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ON" sheetId="1" state="visible" r:id="rId2"/>
    <sheet name="AllPhone" sheetId="2" state="visible" r:id="rId3"/>
    <sheet name="IT" sheetId="3" state="visible" r:id="rId4"/>
  </sheets>
  <definedNames>
    <definedName function="false" hidden="false" localSheetId="0" name="_xlnm.Print_Area" vbProcedure="false">EXTENSION!$A$1:$I$127</definedName>
    <definedName function="false" hidden="false" localSheetId="0" name="Z_01B1CE27_79E4_41C8_BDE6_32D0D3759320__wvu_PrintArea" vbProcedure="false">EXTENSION!$A$1:$I$127</definedName>
    <definedName function="false" hidden="false" localSheetId="0" name="Z_28CBEA54_D0CC_4B28_AA79_032092F16B64__wvu_PrintArea" vbProcedure="false">EXTENSION!$A$1:$I$127</definedName>
    <definedName function="false" hidden="false" localSheetId="0" name="Z_52B71D93_497B_4FA0_A4BD_7FD411DAF5AE__wvu_PrintArea" vbProcedure="false">EXTENSION!$A$1:$I$127</definedName>
    <definedName function="false" hidden="false" localSheetId="0" name="Z_788CE2AA_F653_4F75_AA46_6320C31BCD59__wvu_PrintArea" vbProcedure="false">EXTENSION!$A$1:$I$127</definedName>
    <definedName function="false" hidden="false" localSheetId="0" name="Z_7B0E1715_C8F2_45C6_9755_8BC579D126C5__wvu_PrintArea" vbProcedure="false">EXTENSION!$A$1:$I$127</definedName>
    <definedName function="false" hidden="false" localSheetId="0" name="Z_A0943745_F9E2_4981_99FE_75530EFE7CD7__wvu_PrintArea" vbProcedure="false">EXTENSION!$A$1:$I$127</definedName>
    <definedName function="false" hidden="false" localSheetId="0" name="Z_C69ADBDD_C85C_4D3E_81A7_97E31CAC66EB__wvu_PrintArea" vbProcedure="false">EXTENSION!$A$1:$I$127</definedName>
    <definedName function="false" hidden="false" localSheetId="0" name="Z_D81DCE06_1201_4446_BFB1_599EEF3BB069__wvu_PrintArea" vbProcedure="false">EXTENSION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94">
  <si>
    <t xml:space="preserve">MR BEH KOK WAI</t>
  </si>
  <si>
    <t xml:space="preserve">-</t>
  </si>
  <si>
    <t xml:space="preserve">7001 / 7101</t>
  </si>
  <si>
    <t xml:space="preserve">SHIPPING</t>
  </si>
  <si>
    <t xml:space="preserve">ENG. CONFERENCE ROOM</t>
  </si>
  <si>
    <t xml:space="preserve">7002 / 7003</t>
  </si>
  <si>
    <t xml:space="preserve">MS TERESA</t>
  </si>
  <si>
    <t xml:space="preserve">TRAINING ROOM</t>
  </si>
  <si>
    <t xml:space="preserve">MS JAYANTHI</t>
  </si>
  <si>
    <t xml:space="preserve">RECEPTIONIST / MS SHIMA</t>
  </si>
  <si>
    <t xml:space="preserve">7111 / 7079</t>
  </si>
  <si>
    <t xml:space="preserve">MS KAREN</t>
  </si>
  <si>
    <t xml:space="preserve">SERVER ROOM</t>
  </si>
  <si>
    <t xml:space="preserve">MS ZAINURUL HUDA   </t>
  </si>
  <si>
    <t xml:space="preserve">LAB MEETING ROOM</t>
  </si>
  <si>
    <t xml:space="preserve">MS POO SHER NAN</t>
  </si>
  <si>
    <t xml:space="preserve">RECEPTION MEETING ROOM</t>
  </si>
  <si>
    <t xml:space="preserve">MS VIMALA</t>
  </si>
  <si>
    <t xml:space="preserve">MS HAZIAH</t>
  </si>
  <si>
    <t xml:space="preserve">CCR</t>
  </si>
  <si>
    <t xml:space="preserve">MS EZA TULBAITI / NUR NADHUWA</t>
  </si>
  <si>
    <t xml:space="preserve">CCR LEVEL 4</t>
  </si>
  <si>
    <t xml:space="preserve">7251 / 7252</t>
  </si>
  <si>
    <t xml:space="preserve">MS SYAHIDA / NORAZIMA</t>
  </si>
  <si>
    <t xml:space="preserve">CCR CONFERENCE ROOM</t>
  </si>
  <si>
    <t xml:space="preserve">7255 / 7256</t>
  </si>
  <si>
    <t xml:space="preserve">EN KABIL</t>
  </si>
  <si>
    <t xml:space="preserve">CCR LEVEL 2 MEETING ROOM</t>
  </si>
  <si>
    <t xml:space="preserve">MS YUNERA </t>
  </si>
  <si>
    <t xml:space="preserve">CCR LEVEL 3 MEETING ROOM</t>
  </si>
  <si>
    <t xml:space="preserve">MS NURHASANAH</t>
  </si>
  <si>
    <t xml:space="preserve">CCR SERVER ROOM</t>
  </si>
  <si>
    <t xml:space="preserve">MS NOR AISHAH</t>
  </si>
  <si>
    <t xml:space="preserve">MS NORAISHAH / RIAYANTI</t>
  </si>
  <si>
    <t xml:space="preserve">ENGINEERING</t>
  </si>
  <si>
    <t xml:space="preserve">MS NURAIN</t>
  </si>
  <si>
    <t xml:space="preserve">EN CESAR M. RAMIREZ</t>
  </si>
  <si>
    <t xml:space="preserve">MS NURAZUANA / NORIHAN</t>
  </si>
  <si>
    <t xml:space="preserve">EN JALIL</t>
  </si>
  <si>
    <t xml:space="preserve">MS SUHANA</t>
  </si>
  <si>
    <t xml:space="preserve">EN RA'OF</t>
  </si>
  <si>
    <t xml:space="preserve">MS SITI JAMALIAH / ROSYAFIQAH</t>
  </si>
  <si>
    <t xml:space="preserve">MR PANG</t>
  </si>
  <si>
    <t xml:space="preserve">MS YOONG</t>
  </si>
  <si>
    <t xml:space="preserve">MR CHRIS NG</t>
  </si>
  <si>
    <t xml:space="preserve">MS CHIN MEI YAN  </t>
  </si>
  <si>
    <t xml:space="preserve">MR BENEDICT TAY</t>
  </si>
  <si>
    <t xml:space="preserve">MS MAIMUNA</t>
  </si>
  <si>
    <t xml:space="preserve">EN ISHAK</t>
  </si>
  <si>
    <t xml:space="preserve">MS AMRETPAL</t>
  </si>
  <si>
    <t xml:space="preserve">MR KELVIN YIM</t>
  </si>
  <si>
    <t xml:space="preserve">MS NORAIME</t>
  </si>
  <si>
    <t xml:space="preserve">MS AKMA</t>
  </si>
  <si>
    <t xml:space="preserve">MS KAUTHAR / NURUL FARHANA</t>
  </si>
  <si>
    <t xml:space="preserve">MS NUR FARHANA</t>
  </si>
  <si>
    <t xml:space="preserve">I .T</t>
  </si>
  <si>
    <t xml:space="preserve">MS HAZLIANA</t>
  </si>
  <si>
    <t xml:space="preserve">MR MAH</t>
  </si>
  <si>
    <t xml:space="preserve">MS SITI NORAINI</t>
  </si>
  <si>
    <t xml:space="preserve">MS RIN</t>
  </si>
  <si>
    <t xml:space="preserve">MS AFZAN</t>
  </si>
  <si>
    <t xml:space="preserve">NEW</t>
  </si>
  <si>
    <t xml:space="preserve">EN RAMLI</t>
  </si>
  <si>
    <t xml:space="preserve">MS JULIAN</t>
  </si>
  <si>
    <t xml:space="preserve">EN AZMAN / NURIFNA</t>
  </si>
  <si>
    <t xml:space="preserve">MR MAX LEONG</t>
  </si>
  <si>
    <t xml:space="preserve">MOF TELEX ROOM</t>
  </si>
  <si>
    <t xml:space="preserve">MR WANG</t>
  </si>
  <si>
    <t xml:space="preserve">MS BONG</t>
  </si>
  <si>
    <t xml:space="preserve">MS CHIN</t>
  </si>
  <si>
    <t xml:space="preserve">STORE</t>
  </si>
  <si>
    <t xml:space="preserve">MR LING HUNG SIONG</t>
  </si>
  <si>
    <t xml:space="preserve">EN LOKMAN  / MS ITA / FAIZAH</t>
  </si>
  <si>
    <t xml:space="preserve">MS BADAIRIAH / MALIK</t>
  </si>
  <si>
    <t xml:space="preserve">MR DANNY LOH</t>
  </si>
  <si>
    <t xml:space="preserve">EN YUSRI /ALIMI</t>
  </si>
  <si>
    <t xml:space="preserve">CONSUMER PACKED</t>
  </si>
  <si>
    <t xml:space="preserve">MS CELLINE OOI</t>
  </si>
  <si>
    <t xml:space="preserve">OPERATION</t>
  </si>
  <si>
    <t xml:space="preserve">MS SIHAH</t>
  </si>
  <si>
    <t xml:space="preserve">MR WILLIAM</t>
  </si>
  <si>
    <t xml:space="preserve">MS SITI</t>
  </si>
  <si>
    <t xml:space="preserve">MS CHIN YA FEN</t>
  </si>
  <si>
    <t xml:space="preserve">MR CHAN / MS MARINA / YC</t>
  </si>
  <si>
    <t xml:space="preserve">MS HAZIAH / MS AIDA</t>
  </si>
  <si>
    <t xml:space="preserve">MS YEN</t>
  </si>
  <si>
    <t xml:space="preserve">MS HIDAYAH </t>
  </si>
  <si>
    <t xml:space="preserve">MS MARINA</t>
  </si>
  <si>
    <t xml:space="preserve">MS MIMIE</t>
  </si>
  <si>
    <t xml:space="preserve">MS SUMINAH</t>
  </si>
  <si>
    <t xml:space="preserve">MS HANA</t>
  </si>
  <si>
    <t xml:space="preserve">MS ERNI / YATIE / NORLIE / NIZA</t>
  </si>
  <si>
    <t xml:space="preserve">MS SAZLIATI</t>
  </si>
  <si>
    <t xml:space="preserve">MR GOH / YC</t>
  </si>
  <si>
    <t xml:space="preserve">MS LINDA</t>
  </si>
  <si>
    <t xml:space="preserve">MR LIU</t>
  </si>
  <si>
    <t xml:space="preserve">SECURITY</t>
  </si>
  <si>
    <t xml:space="preserve">MR NG HOO TIN</t>
  </si>
  <si>
    <t xml:space="preserve">MR SINGH</t>
  </si>
  <si>
    <t xml:space="preserve">MR RAVI</t>
  </si>
  <si>
    <t xml:space="preserve">MAIN GUARD HOUSE</t>
  </si>
  <si>
    <t xml:space="preserve">MS AYU</t>
  </si>
  <si>
    <t xml:space="preserve">MS CHEN QI</t>
  </si>
  <si>
    <t xml:space="preserve">OLD GUARD HOUSE </t>
  </si>
  <si>
    <t xml:space="preserve">MS ALLAMELU</t>
  </si>
  <si>
    <t xml:space="preserve">OLD GUARD HOUSE 2</t>
  </si>
  <si>
    <t xml:space="preserve">MS NURLEHATI</t>
  </si>
  <si>
    <t xml:space="preserve">SECURITY CABIN (2)</t>
  </si>
  <si>
    <t xml:space="preserve">MS IZA / AKMA</t>
  </si>
  <si>
    <t xml:space="preserve">MS HALIMAH</t>
  </si>
  <si>
    <t xml:space="preserve">PRODUCTION</t>
  </si>
  <si>
    <t xml:space="preserve">MR RYH SHIN</t>
  </si>
  <si>
    <t xml:space="preserve">MS ZILLA / ANG</t>
  </si>
  <si>
    <t xml:space="preserve">ADMIN</t>
  </si>
  <si>
    <t xml:space="preserve">EN HUSSEIN</t>
  </si>
  <si>
    <t xml:space="preserve">DR LEE PH</t>
  </si>
  <si>
    <t xml:space="preserve">MR CHAN / SIEW</t>
  </si>
  <si>
    <t xml:space="preserve">MS NORAN</t>
  </si>
  <si>
    <t xml:space="preserve">EN TAUFIK / CHRIS</t>
  </si>
  <si>
    <t xml:space="preserve">MS LIZ / NASIR</t>
  </si>
  <si>
    <t xml:space="preserve">MR KOH </t>
  </si>
  <si>
    <t xml:space="preserve">MS ENG / AIN</t>
  </si>
  <si>
    <t xml:space="preserve">MR TEW / MS CHOONG</t>
  </si>
  <si>
    <t xml:space="preserve">EN RACHEL / LIN</t>
  </si>
  <si>
    <t xml:space="preserve">MS PEI LING / LINA</t>
  </si>
  <si>
    <t xml:space="preserve">MR GOBAL</t>
  </si>
  <si>
    <t xml:space="preserve">MS LIZA / ZAINAB</t>
  </si>
  <si>
    <t xml:space="preserve">MR CHONG SW</t>
  </si>
  <si>
    <t xml:space="preserve">MS MASTURA</t>
  </si>
  <si>
    <t xml:space="preserve">MS KAVITHA</t>
  </si>
  <si>
    <t xml:space="preserve">MAINTENANCE</t>
  </si>
  <si>
    <t xml:space="preserve">MS DINA / JIHAN</t>
  </si>
  <si>
    <t xml:space="preserve">MAINTENANCE MANAGER</t>
  </si>
  <si>
    <t xml:space="preserve">DESPATCH</t>
  </si>
  <si>
    <t xml:space="preserve">MAINTENANCE OFFICE</t>
  </si>
  <si>
    <t xml:space="preserve">EN ARIS</t>
  </si>
  <si>
    <t xml:space="preserve">LAB</t>
  </si>
  <si>
    <t xml:space="preserve">EN HASRIN</t>
  </si>
  <si>
    <t xml:space="preserve">EN YAHYA / AZMI</t>
  </si>
  <si>
    <t xml:space="preserve">MS TANG</t>
  </si>
  <si>
    <t xml:space="preserve">EN RAZALI / NAN</t>
  </si>
  <si>
    <t xml:space="preserve">MS HAJAR</t>
  </si>
  <si>
    <t xml:space="preserve">MS NORA</t>
  </si>
  <si>
    <t xml:space="preserve">MS CHONG / TAN</t>
  </si>
  <si>
    <t xml:space="preserve">MR MUNNISAMY</t>
  </si>
  <si>
    <t xml:space="preserve">MS SIM YP / SANIAH</t>
  </si>
  <si>
    <t xml:space="preserve">MR TAN WEE LENG</t>
  </si>
  <si>
    <t xml:space="preserve">MS LINDA NG </t>
  </si>
  <si>
    <t xml:space="preserve">MR YAP ZER HAU</t>
  </si>
  <si>
    <t xml:space="preserve">MS ESWARY</t>
  </si>
  <si>
    <t xml:space="preserve">EN SHAHARON / SHAM</t>
  </si>
  <si>
    <t xml:space="preserve">MR LEE YAO CHIU </t>
  </si>
  <si>
    <t xml:space="preserve">PLANT</t>
  </si>
  <si>
    <t xml:space="preserve">EN KAMAL</t>
  </si>
  <si>
    <t xml:space="preserve">PUMP HOUSE</t>
  </si>
  <si>
    <t xml:space="preserve">NON EXEC</t>
  </si>
  <si>
    <t xml:space="preserve">7231 / 7232</t>
  </si>
  <si>
    <t xml:space="preserve">PACKING 1</t>
  </si>
  <si>
    <t xml:space="preserve">LAB INSTRUMENT ROOM</t>
  </si>
  <si>
    <t xml:space="preserve">PACKING 2</t>
  </si>
  <si>
    <t xml:space="preserve">SHORTENING</t>
  </si>
  <si>
    <t xml:space="preserve">ACCOUNTS</t>
  </si>
  <si>
    <t xml:space="preserve">BOILER</t>
  </si>
  <si>
    <t xml:space="preserve">MS QM LEONG</t>
  </si>
  <si>
    <t xml:space="preserve">DESMET 3</t>
  </si>
  <si>
    <t xml:space="preserve">MS SYAZWANI</t>
  </si>
  <si>
    <t xml:space="preserve">DESMET 1 / N.P / C/ROOM </t>
  </si>
  <si>
    <t xml:space="preserve">MS TAN MY / MR WONG HC</t>
  </si>
  <si>
    <t xml:space="preserve">FRACT</t>
  </si>
  <si>
    <t xml:space="preserve">MS RAFISYAH / ADILAH</t>
  </si>
  <si>
    <t xml:space="preserve">HYDRO</t>
  </si>
  <si>
    <t xml:space="preserve">MS FADILAH / SITI</t>
  </si>
  <si>
    <t xml:space="preserve">ACID</t>
  </si>
  <si>
    <t xml:space="preserve">MS AZU / MAI</t>
  </si>
  <si>
    <t xml:space="preserve">EFFLUENT</t>
  </si>
  <si>
    <t xml:space="preserve">MS LIA / HANIM</t>
  </si>
  <si>
    <t xml:space="preserve">WINTER</t>
  </si>
  <si>
    <t xml:space="preserve">MS HAZRINA / NORA</t>
  </si>
  <si>
    <t xml:space="preserve">MAINTENANCE WORK SHOP</t>
  </si>
  <si>
    <t xml:space="preserve">MS KUAH</t>
  </si>
  <si>
    <t xml:space="preserve">ELECTRICAL WORK SHOP</t>
  </si>
  <si>
    <t xml:space="preserve">MS INA / MS NANI / ZILA</t>
  </si>
  <si>
    <t xml:space="preserve">INSTRUMENT WORK SHOP</t>
  </si>
  <si>
    <t xml:space="preserve">MS FIZA / FAZ</t>
  </si>
  <si>
    <t xml:space="preserve">PROJECT WORK SHOP</t>
  </si>
  <si>
    <t xml:space="preserve">MS LIN / NURUL HALIFAH</t>
  </si>
  <si>
    <t xml:space="preserve">PACKING 3</t>
  </si>
  <si>
    <t xml:space="preserve">MS ITA / MADHURI</t>
  </si>
  <si>
    <t xml:space="preserve">MS CONNIE</t>
  </si>
  <si>
    <t xml:space="preserve">CANTEEN</t>
  </si>
  <si>
    <t xml:space="preserve">MS LIZA / NORZIAH</t>
  </si>
  <si>
    <t xml:space="preserve">MS FIDA </t>
  </si>
  <si>
    <t xml:space="preserve">SPEEDIAL</t>
  </si>
  <si>
    <t xml:space="preserve">MS PRIYA </t>
  </si>
  <si>
    <t xml:space="preserve">NCH (S) - RECEPTIONIST</t>
  </si>
  <si>
    <t xml:space="preserve"># # 8001</t>
  </si>
  <si>
    <t xml:space="preserve">NCH (M) - RECEPTIONIST</t>
  </si>
  <si>
    <t xml:space="preserve"># # 8002</t>
  </si>
  <si>
    <t xml:space="preserve">TREASURY</t>
  </si>
  <si>
    <t xml:space="preserve">MS ZAH / HO SHEAU HOON </t>
  </si>
  <si>
    <t xml:space="preserve">UPDATE: 09/02/2011</t>
  </si>
  <si>
    <t xml:space="preserve">MS SUZI / AZAH</t>
  </si>
  <si>
    <t xml:space="preserve">MS KARSUM</t>
  </si>
  <si>
    <t xml:space="preserve">MS AZIZAH (EXEC) / JOSEPHINE</t>
  </si>
  <si>
    <t xml:space="preserve">MS GRACE</t>
  </si>
  <si>
    <t xml:space="preserve">MS AISAH / INTAN</t>
  </si>
  <si>
    <t xml:space="preserve">MS SILA</t>
  </si>
  <si>
    <t xml:space="preserve">MS LIM</t>
  </si>
  <si>
    <t xml:space="preserve">MS ZEHAN</t>
  </si>
  <si>
    <t xml:space="preserve">MS TAN MEW YONG</t>
  </si>
  <si>
    <t xml:space="preserve">MS LAILIYA</t>
  </si>
  <si>
    <t xml:space="preserve">MS HAZIRAH</t>
  </si>
  <si>
    <t xml:space="preserve">ID</t>
  </si>
  <si>
    <t xml:space="preserve">Company</t>
  </si>
  <si>
    <t xml:space="preserve">Department</t>
  </si>
  <si>
    <t xml:space="preserve">grouping</t>
  </si>
  <si>
    <t xml:space="preserve">BelongTo</t>
  </si>
  <si>
    <t xml:space="preserve">staffID</t>
  </si>
  <si>
    <t xml:space="preserve">DID</t>
  </si>
  <si>
    <t xml:space="preserve">Ext</t>
  </si>
  <si>
    <t xml:space="preserve">HP</t>
  </si>
  <si>
    <t xml:space="preserve">SD</t>
  </si>
  <si>
    <t xml:space="preserve">Cocode</t>
  </si>
  <si>
    <t xml:space="preserve">MOI</t>
  </si>
  <si>
    <t xml:space="preserve">ACCOUNTS(MOI)</t>
  </si>
  <si>
    <t xml:space="preserve">ZULIANA BINTI AHMAD ADABI</t>
  </si>
  <si>
    <t xml:space="preserve">P00973</t>
  </si>
  <si>
    <t xml:space="preserve">07-2677067</t>
  </si>
  <si>
    <t xml:space="preserve">LEONG QUEE ME</t>
  </si>
  <si>
    <t xml:space="preserve">P90449</t>
  </si>
  <si>
    <t xml:space="preserve">07-2677051</t>
  </si>
  <si>
    <t xml:space="preserve">012-7716693</t>
  </si>
  <si>
    <t xml:space="preserve">NG KAH KUAN</t>
  </si>
  <si>
    <t xml:space="preserve">P91163</t>
  </si>
  <si>
    <t xml:space="preserve">07-2677052</t>
  </si>
  <si>
    <t xml:space="preserve">ACCOUNT (MOF)</t>
  </si>
  <si>
    <t xml:space="preserve">07-2677053</t>
  </si>
  <si>
    <t xml:space="preserve">TAN MIIN YI</t>
  </si>
  <si>
    <t xml:space="preserve">P90766</t>
  </si>
  <si>
    <t xml:space="preserve">07-2677054</t>
  </si>
  <si>
    <t xml:space="preserve">NORASHIKIN BTE OTHMAN</t>
  </si>
  <si>
    <t xml:space="preserve">P91117</t>
  </si>
  <si>
    <t xml:space="preserve">07-2677055</t>
  </si>
  <si>
    <t xml:space="preserve">ALFADILAH BTE BAHTIAR</t>
  </si>
  <si>
    <t xml:space="preserve">P00431</t>
  </si>
  <si>
    <t xml:space="preserve">07-2677056</t>
  </si>
  <si>
    <t xml:space="preserve">AZURA BINTI P RAMLEE</t>
  </si>
  <si>
    <t xml:space="preserve">P01525</t>
  </si>
  <si>
    <t xml:space="preserve">07-2677057</t>
  </si>
  <si>
    <t xml:space="preserve">YOSYALIZA BINTI ROSLAN</t>
  </si>
  <si>
    <t xml:space="preserve">P91121</t>
  </si>
  <si>
    <t xml:space="preserve">07-2677058</t>
  </si>
  <si>
    <t xml:space="preserve">HAZRINA BT HASSAN SANTERI</t>
  </si>
  <si>
    <t xml:space="preserve">P91183</t>
  </si>
  <si>
    <t xml:space="preserve">07-2677059</t>
  </si>
  <si>
    <t xml:space="preserve">KUAH YU PIN</t>
  </si>
  <si>
    <t xml:space="preserve">P90402</t>
  </si>
  <si>
    <t xml:space="preserve">07-2677060</t>
  </si>
  <si>
    <t xml:space="preserve">MASINAH BINTI SENIN</t>
  </si>
  <si>
    <t xml:space="preserve">P00269</t>
  </si>
  <si>
    <t xml:space="preserve">07-2677061</t>
  </si>
  <si>
    <t xml:space="preserve">SITI NOOREHA BTE AHMAD</t>
  </si>
  <si>
    <t xml:space="preserve">P70090</t>
  </si>
  <si>
    <t xml:space="preserve">07-2677062</t>
  </si>
  <si>
    <t xml:space="preserve">NORAFIZA BINTI PARAMAN</t>
  </si>
  <si>
    <t xml:space="preserve">P01257</t>
  </si>
  <si>
    <t xml:space="preserve">GOMATHI A/P RAMAN</t>
  </si>
  <si>
    <t xml:space="preserve">P01777</t>
  </si>
  <si>
    <t xml:space="preserve">07-2677063</t>
  </si>
  <si>
    <t xml:space="preserve">SALIZA SALLEH</t>
  </si>
  <si>
    <t xml:space="preserve">P01719</t>
  </si>
  <si>
    <t xml:space="preserve">07-2677064</t>
  </si>
  <si>
    <t xml:space="preserve">SITI FARHANA BINTI JOHARI</t>
  </si>
  <si>
    <t xml:space="preserve">P01658</t>
  </si>
  <si>
    <t xml:space="preserve">LEE MIOW ZOO</t>
  </si>
  <si>
    <t xml:space="preserve">P00810</t>
  </si>
  <si>
    <t xml:space="preserve">07-2677065</t>
  </si>
  <si>
    <t xml:space="preserve">CHIN ING</t>
  </si>
  <si>
    <t xml:space="preserve">P90980</t>
  </si>
  <si>
    <t xml:space="preserve">07-2677066</t>
  </si>
  <si>
    <t xml:space="preserve">07-2677070</t>
  </si>
  <si>
    <t xml:space="preserve">NORZIAH BINTI ABD AZIZ</t>
  </si>
  <si>
    <t xml:space="preserve">P01037</t>
  </si>
  <si>
    <t xml:space="preserve">07-2677069</t>
  </si>
  <si>
    <t xml:space="preserve">RAFISYAH BTE ABDULLAH</t>
  </si>
  <si>
    <t xml:space="preserve">P00624</t>
  </si>
  <si>
    <t xml:space="preserve">07-2677068</t>
  </si>
  <si>
    <t xml:space="preserve">NORMALA BINTI MAME KUTTY </t>
  </si>
  <si>
    <t xml:space="preserve">ROSNITA BINTI PADUAI</t>
  </si>
  <si>
    <t xml:space="preserve">P01307</t>
  </si>
  <si>
    <t xml:space="preserve">07-2677072</t>
  </si>
  <si>
    <t xml:space="preserve">CP MARKETING</t>
  </si>
  <si>
    <t xml:space="preserve">MARKETING</t>
  </si>
  <si>
    <t xml:space="preserve">NADIA SHAILANEE KANDAN</t>
  </si>
  <si>
    <t xml:space="preserve">P91110</t>
  </si>
  <si>
    <t xml:space="preserve">07-2677021</t>
  </si>
  <si>
    <t xml:space="preserve">KAMALAVENI AP MUTHU</t>
  </si>
  <si>
    <t xml:space="preserve">P01343</t>
  </si>
  <si>
    <t xml:space="preserve">07-2677022</t>
  </si>
  <si>
    <t xml:space="preserve">SITI SUZANA BTE KALAM</t>
  </si>
  <si>
    <t xml:space="preserve">P00565</t>
  </si>
  <si>
    <t xml:space="preserve">07-2677023</t>
  </si>
  <si>
    <t xml:space="preserve">NORESSAM BIN MOHD ARSAD</t>
  </si>
  <si>
    <t xml:space="preserve">P01528</t>
  </si>
  <si>
    <t xml:space="preserve">07-2677024</t>
  </si>
  <si>
    <t xml:space="preserve">NURLEHATI BINTI MD. YUSOFF</t>
  </si>
  <si>
    <t xml:space="preserve">LYDIA BINTI MAHPOP</t>
  </si>
  <si>
    <t xml:space="preserve">P00853</t>
  </si>
  <si>
    <t xml:space="preserve">07-2677025</t>
  </si>
  <si>
    <t xml:space="preserve">NURSIHAH BINTI ABU BAKAR</t>
  </si>
  <si>
    <t xml:space="preserve">NORLAILA BINTI ABDULLASIM</t>
  </si>
  <si>
    <t xml:space="preserve">P01504</t>
  </si>
  <si>
    <t xml:space="preserve">07-2677049</t>
  </si>
  <si>
    <t xml:space="preserve">YUSNITA BT MOHAMAD</t>
  </si>
  <si>
    <t xml:space="preserve">07-2677027</t>
  </si>
  <si>
    <t xml:space="preserve">NOORHAZIAH BT. A. HAMID</t>
  </si>
  <si>
    <t xml:space="preserve">P01709</t>
  </si>
  <si>
    <t xml:space="preserve">HASLINDA BINTI ABU BAKAR</t>
  </si>
  <si>
    <t xml:space="preserve">P91127</t>
  </si>
  <si>
    <t xml:space="preserve">07-2677030</t>
  </si>
  <si>
    <t xml:space="preserve">CHNG CHEN QI</t>
  </si>
  <si>
    <t xml:space="preserve">P91295</t>
  </si>
  <si>
    <t xml:space="preserve">NORHIDAYAH BTE KHALID</t>
  </si>
  <si>
    <t xml:space="preserve">P00634</t>
  </si>
  <si>
    <t xml:space="preserve">07-2677029</t>
  </si>
  <si>
    <t xml:space="preserve">LEE YAO CHIU</t>
  </si>
  <si>
    <t xml:space="preserve">P91260</t>
  </si>
  <si>
    <t xml:space="preserve">FAHARIZAH BINTI JALAL</t>
  </si>
  <si>
    <t xml:space="preserve">SITI SAMIAH BTE KADRI</t>
  </si>
  <si>
    <t xml:space="preserve">07-2677028</t>
  </si>
  <si>
    <t xml:space="preserve">07-2677138</t>
  </si>
  <si>
    <t xml:space="preserve">SAZLIATI BT MD KARLAN</t>
  </si>
  <si>
    <t xml:space="preserve">P91226</t>
  </si>
  <si>
    <t xml:space="preserve">07-2677191</t>
  </si>
  <si>
    <t xml:space="preserve">LINDA NG SOK YEE</t>
  </si>
  <si>
    <t xml:space="preserve">P91286</t>
  </si>
  <si>
    <t xml:space="preserve">07-2677040</t>
  </si>
  <si>
    <t xml:space="preserve">CP PRODUCTION</t>
  </si>
  <si>
    <t xml:space="preserve">LABORATORY</t>
  </si>
  <si>
    <t xml:space="preserve">RAVI SO SUBRAMANIAM</t>
  </si>
  <si>
    <t xml:space="preserve">P00070</t>
  </si>
  <si>
    <t xml:space="preserve">07-2677047</t>
  </si>
  <si>
    <t xml:space="preserve">017-7201706</t>
  </si>
  <si>
    <t xml:space="preserve">LIU (LIEW) CHONG YEAN</t>
  </si>
  <si>
    <t xml:space="preserve">P91036</t>
  </si>
  <si>
    <t xml:space="preserve">07-2677043</t>
  </si>
  <si>
    <t xml:space="preserve">019-7620044</t>
  </si>
  <si>
    <t xml:space="preserve">NG HOO TIN</t>
  </si>
  <si>
    <t xml:space="preserve">07-2677044</t>
  </si>
  <si>
    <t xml:space="preserve">HR &amp; ADMIN</t>
  </si>
  <si>
    <t xml:space="preserve">NORAN FAUZIAH BTE HAROUN</t>
  </si>
  <si>
    <t xml:space="preserve">P90521</t>
  </si>
  <si>
    <t xml:space="preserve">07-2677031</t>
  </si>
  <si>
    <t xml:space="preserve">MOSB HR &amp; ADMIN</t>
  </si>
  <si>
    <t xml:space="preserve">ENG MENG JI</t>
  </si>
  <si>
    <t xml:space="preserve">P91164</t>
  </si>
  <si>
    <t xml:space="preserve">07-2677033</t>
  </si>
  <si>
    <t xml:space="preserve">AZLINA BTE HASSIM @ KASSIM</t>
  </si>
  <si>
    <t xml:space="preserve">P00692</t>
  </si>
  <si>
    <t xml:space="preserve">NORHAZALINA BTE ABU BAKAR</t>
  </si>
  <si>
    <t xml:space="preserve">P00674</t>
  </si>
  <si>
    <t xml:space="preserve">07-2677034</t>
  </si>
  <si>
    <t xml:space="preserve">VINOTHANI A/P VAITHIWATHAN</t>
  </si>
  <si>
    <t xml:space="preserve">P91239</t>
  </si>
  <si>
    <t xml:space="preserve">NORZIHAN BINTI TALIB</t>
  </si>
  <si>
    <t xml:space="preserve">P00778</t>
  </si>
  <si>
    <t xml:space="preserve">07-2677035</t>
  </si>
  <si>
    <t xml:space="preserve">012-7783447</t>
  </si>
  <si>
    <t xml:space="preserve">HASLIZA BINTI ABDUL HAMID</t>
  </si>
  <si>
    <t xml:space="preserve">P91021</t>
  </si>
  <si>
    <t xml:space="preserve">07-2677036</t>
  </si>
  <si>
    <t xml:space="preserve">APIZAH BINTI AHMAD</t>
  </si>
  <si>
    <t xml:space="preserve">P01246</t>
  </si>
  <si>
    <t xml:space="preserve">07-2677037</t>
  </si>
  <si>
    <t xml:space="preserve">KAVITHA A/P PALLANIAPPAN</t>
  </si>
  <si>
    <t xml:space="preserve">P91237</t>
  </si>
  <si>
    <t xml:space="preserve">07-2677038</t>
  </si>
  <si>
    <t xml:space="preserve">NUR AIDA HARTINI BINTI MOHD TERMIZI</t>
  </si>
  <si>
    <t xml:space="preserve">P01267</t>
  </si>
  <si>
    <t xml:space="preserve">07-2677039</t>
  </si>
  <si>
    <t xml:space="preserve">RECEPTIONIST</t>
  </si>
  <si>
    <t xml:space="preserve">07-2677111</t>
  </si>
  <si>
    <t xml:space="preserve">07-2677152</t>
  </si>
  <si>
    <t xml:space="preserve">KASHMINDER J.SINGH</t>
  </si>
  <si>
    <t xml:space="preserve">P90975</t>
  </si>
  <si>
    <t xml:space="preserve">07-2677151</t>
  </si>
  <si>
    <t xml:space="preserve">012-7716697</t>
  </si>
  <si>
    <t xml:space="preserve">OLD GUARD HOUSE</t>
  </si>
  <si>
    <t xml:space="preserve">07-2677075</t>
  </si>
  <si>
    <t xml:space="preserve">SECURITY CABIN</t>
  </si>
  <si>
    <t xml:space="preserve">07-2677076</t>
  </si>
  <si>
    <t xml:space="preserve">SURIA BINTI AHMAD</t>
  </si>
  <si>
    <t xml:space="preserve">P91244</t>
  </si>
  <si>
    <t xml:space="preserve">IT</t>
  </si>
  <si>
    <t xml:space="preserve">INFORMATION TECHNOLOGY</t>
  </si>
  <si>
    <t xml:space="preserve">JULIAN WU</t>
  </si>
  <si>
    <t xml:space="preserve">P91299</t>
  </si>
  <si>
    <t xml:space="preserve">07-2677014</t>
  </si>
  <si>
    <t xml:space="preserve">MAH CHI FEI</t>
  </si>
  <si>
    <t xml:space="preserve">P90971</t>
  </si>
  <si>
    <t xml:space="preserve">07-2677011</t>
  </si>
  <si>
    <t xml:space="preserve">CHEAH CHONG SENG</t>
  </si>
  <si>
    <t xml:space="preserve">P91161</t>
  </si>
  <si>
    <t xml:space="preserve">07-2677013</t>
  </si>
  <si>
    <t xml:space="preserve">LING HUNG SIONG</t>
  </si>
  <si>
    <t xml:space="preserve">P91318</t>
  </si>
  <si>
    <t xml:space="preserve">07-2677012</t>
  </si>
  <si>
    <t xml:space="preserve">P91142</t>
  </si>
  <si>
    <t xml:space="preserve">07-2677020</t>
  </si>
  <si>
    <t xml:space="preserve">LEE HWANG CHIN</t>
  </si>
  <si>
    <t xml:space="preserve">P91251</t>
  </si>
  <si>
    <t xml:space="preserve">07-2677018</t>
  </si>
  <si>
    <t xml:space="preserve">017-6791048</t>
  </si>
  <si>
    <t xml:space="preserve">CHIN FONG WAN</t>
  </si>
  <si>
    <t xml:space="preserve">P91219</t>
  </si>
  <si>
    <t xml:space="preserve">07-2677017</t>
  </si>
  <si>
    <t xml:space="preserve">WANG YOU SHENG</t>
  </si>
  <si>
    <t xml:space="preserve">P91277</t>
  </si>
  <si>
    <t xml:space="preserve">07-2677016</t>
  </si>
  <si>
    <t xml:space="preserve">KELVIN ANG</t>
  </si>
  <si>
    <t xml:space="preserve">P91217</t>
  </si>
  <si>
    <t xml:space="preserve">07-2677015</t>
  </si>
  <si>
    <t xml:space="preserve">BONG CHIOU PING</t>
  </si>
  <si>
    <t xml:space="preserve">07-2677006</t>
  </si>
  <si>
    <t xml:space="preserve">PANG JUONG WOANG</t>
  </si>
  <si>
    <t xml:space="preserve">P91310</t>
  </si>
  <si>
    <t xml:space="preserve">07-2677019</t>
  </si>
  <si>
    <t xml:space="preserve">SITI HAJAR BINTI DAUD</t>
  </si>
  <si>
    <t xml:space="preserve">P01570</t>
  </si>
  <si>
    <t xml:space="preserve">07-2677046</t>
  </si>
  <si>
    <t xml:space="preserve">ESWARY</t>
  </si>
  <si>
    <t xml:space="preserve">P91290</t>
  </si>
  <si>
    <t xml:space="preserve">CHONG SENG WAI</t>
  </si>
  <si>
    <t xml:space="preserve">P91171</t>
  </si>
  <si>
    <t xml:space="preserve">07-2677042</t>
  </si>
  <si>
    <t xml:space="preserve">QA / LABORATORY</t>
  </si>
  <si>
    <t xml:space="preserve">QA LAB</t>
  </si>
  <si>
    <t xml:space="preserve">SIM YANG PENG</t>
  </si>
  <si>
    <t xml:space="preserve">P91240</t>
  </si>
  <si>
    <t xml:space="preserve">07-2677050</t>
  </si>
  <si>
    <t xml:space="preserve">TANG SEE PEI</t>
  </si>
  <si>
    <t xml:space="preserve">P91197</t>
  </si>
  <si>
    <t xml:space="preserve">07-2677045</t>
  </si>
  <si>
    <t xml:space="preserve">TAN SEOW VOON</t>
  </si>
  <si>
    <t xml:space="preserve">P91284</t>
  </si>
  <si>
    <t xml:space="preserve">07-2677048</t>
  </si>
  <si>
    <t xml:space="preserve">SANIAH</t>
  </si>
  <si>
    <t xml:space="preserve">P01641</t>
  </si>
  <si>
    <t xml:space="preserve">CHONG PEY SAND</t>
  </si>
  <si>
    <t xml:space="preserve">P91282</t>
  </si>
  <si>
    <t xml:space="preserve">07-2677171</t>
  </si>
  <si>
    <t xml:space="preserve">NORZAINORA BT MOHD SHAH</t>
  </si>
  <si>
    <t xml:space="preserve">07-2677173</t>
  </si>
  <si>
    <t xml:space="preserve">TAWAFIK BIN MASLAN</t>
  </si>
  <si>
    <t xml:space="preserve">P00091</t>
  </si>
  <si>
    <t xml:space="preserve">07-2677174</t>
  </si>
  <si>
    <t xml:space="preserve">YAHYA BIN ALI</t>
  </si>
  <si>
    <t xml:space="preserve">07-2677179</t>
  </si>
  <si>
    <t xml:space="preserve">013-7475635</t>
  </si>
  <si>
    <t xml:space="preserve">ELECTRICAL NON-EXECUTIVE</t>
  </si>
  <si>
    <t xml:space="preserve">07-2677183</t>
  </si>
  <si>
    <t xml:space="preserve">RAZALI BIN IDRIS</t>
  </si>
  <si>
    <t xml:space="preserve">P90681</t>
  </si>
  <si>
    <t xml:space="preserve">07-2677182</t>
  </si>
  <si>
    <t xml:space="preserve">012-7226518</t>
  </si>
  <si>
    <t xml:space="preserve">MOHD AZIZI BIN MAT HUSIN</t>
  </si>
  <si>
    <t xml:space="preserve">P91212</t>
  </si>
  <si>
    <t xml:space="preserve">07-2677172</t>
  </si>
  <si>
    <t xml:space="preserve">MOF SHIPPING</t>
  </si>
  <si>
    <t xml:space="preserve">SHIPPING (MOF)</t>
  </si>
  <si>
    <t xml:space="preserve">YOONG SHWU TSUEY</t>
  </si>
  <si>
    <t xml:space="preserve">P90962</t>
  </si>
  <si>
    <t xml:space="preserve">07-2677121</t>
  </si>
  <si>
    <t xml:space="preserve">012-7162809</t>
  </si>
  <si>
    <t xml:space="preserve">SUBAIDAH BTE MAHMEE</t>
  </si>
  <si>
    <t xml:space="preserve">P00325</t>
  </si>
  <si>
    <t xml:space="preserve">07-2677125</t>
  </si>
  <si>
    <t xml:space="preserve">FARINAH BTE ABU BAKAR</t>
  </si>
  <si>
    <t xml:space="preserve">P00264</t>
  </si>
  <si>
    <t xml:space="preserve">07-2677122</t>
  </si>
  <si>
    <t xml:space="preserve">MAIMUNA BINTI ABDUL RAHMAN</t>
  </si>
  <si>
    <t xml:space="preserve">P01221</t>
  </si>
  <si>
    <t xml:space="preserve">07-2677123</t>
  </si>
  <si>
    <t xml:space="preserve">WAN NURAINI BINTI WAN NOR SAMSUDDIN</t>
  </si>
  <si>
    <t xml:space="preserve">P01692</t>
  </si>
  <si>
    <t xml:space="preserve">07-2677128</t>
  </si>
  <si>
    <t xml:space="preserve">NOR SHAKIRAH BINTI LOKMAN</t>
  </si>
  <si>
    <t xml:space="preserve">P70173</t>
  </si>
  <si>
    <t xml:space="preserve">07-2677130</t>
  </si>
  <si>
    <t xml:space="preserve">NORLIAN BINTI MUSTAFFA</t>
  </si>
  <si>
    <t xml:space="preserve">P91235</t>
  </si>
  <si>
    <t xml:space="preserve">07-2677124</t>
  </si>
  <si>
    <t xml:space="preserve">NG YIEN TING</t>
  </si>
  <si>
    <t xml:space="preserve">P91214</t>
  </si>
  <si>
    <t xml:space="preserve">07-2677126</t>
  </si>
  <si>
    <t xml:space="preserve">TELEX</t>
  </si>
  <si>
    <t xml:space="preserve">ONG BEE YEN</t>
  </si>
  <si>
    <t xml:space="preserve">S90159</t>
  </si>
  <si>
    <t xml:space="preserve">07-2677127</t>
  </si>
  <si>
    <t xml:space="preserve">NORHANA EZRA BINTI ISMAIL</t>
  </si>
  <si>
    <t xml:space="preserve">P01743</t>
  </si>
  <si>
    <t xml:space="preserve">MOI SHIPPING</t>
  </si>
  <si>
    <t xml:space="preserve">SHIPPING (MOI)</t>
  </si>
  <si>
    <t xml:space="preserve">LEONG NGAH YEN</t>
  </si>
  <si>
    <t xml:space="preserve">P91009</t>
  </si>
  <si>
    <t xml:space="preserve">07-2677102</t>
  </si>
  <si>
    <t xml:space="preserve">JAYANTI AP P.JOHN</t>
  </si>
  <si>
    <t xml:space="preserve">07-2677103</t>
  </si>
  <si>
    <t xml:space="preserve">KAREN TE SIEW LING</t>
  </si>
  <si>
    <t xml:space="preserve">07-2677104</t>
  </si>
  <si>
    <t xml:space="preserve">NUR SHAHRIL AZMAN BIN ABDUL RAHIM</t>
  </si>
  <si>
    <t xml:space="preserve">P00163</t>
  </si>
  <si>
    <t xml:space="preserve">NURHASANAH BINTI AB RAHIM</t>
  </si>
  <si>
    <t xml:space="preserve">P01595</t>
  </si>
  <si>
    <t xml:space="preserve">07-2677116</t>
  </si>
  <si>
    <t xml:space="preserve">SUHANA BINTI ITHININ</t>
  </si>
  <si>
    <t xml:space="preserve">P01140</t>
  </si>
  <si>
    <t xml:space="preserve">07-2677119</t>
  </si>
  <si>
    <t xml:space="preserve">NORAISHAH BINTI AB RAZAK</t>
  </si>
  <si>
    <t xml:space="preserve">P70170</t>
  </si>
  <si>
    <t xml:space="preserve">07-2677114</t>
  </si>
  <si>
    <t xml:space="preserve">NURHAFIZA BINTI A. RAHIM</t>
  </si>
  <si>
    <t xml:space="preserve">P01608</t>
  </si>
  <si>
    <t xml:space="preserve">AZLIN BT MAZLAN</t>
  </si>
  <si>
    <t xml:space="preserve">P01269</t>
  </si>
  <si>
    <t xml:space="preserve">07-2677109</t>
  </si>
  <si>
    <t xml:space="preserve">YUNERA BTE YUSOF</t>
  </si>
  <si>
    <t xml:space="preserve">P00644</t>
  </si>
  <si>
    <t xml:space="preserve">07-2677113</t>
  </si>
  <si>
    <t xml:space="preserve">NUR SYAHIDA BINTI MAJID</t>
  </si>
  <si>
    <t xml:space="preserve">07-2677107</t>
  </si>
  <si>
    <t xml:space="preserve">SITI ANISAH BINTI ZAINAL</t>
  </si>
  <si>
    <t xml:space="preserve">P01734</t>
  </si>
  <si>
    <t xml:space="preserve">07-2677112</t>
  </si>
  <si>
    <t xml:space="preserve">SITI ZANARIAH BINTI ISMAIL</t>
  </si>
  <si>
    <t xml:space="preserve">07-2677108</t>
  </si>
  <si>
    <t xml:space="preserve">SITI JAMALIAH BINTI MOHAMED NINE</t>
  </si>
  <si>
    <t xml:space="preserve">07-2677120</t>
  </si>
  <si>
    <t xml:space="preserve">MARIANA BINTI OTHMAN</t>
  </si>
  <si>
    <t xml:space="preserve">07-2677110</t>
  </si>
  <si>
    <t xml:space="preserve">NURAZUANA BINTI RAHMAT</t>
  </si>
  <si>
    <t xml:space="preserve">07-2677118</t>
  </si>
  <si>
    <t xml:space="preserve">NURHAFIZA BINTI A RAHIM</t>
  </si>
  <si>
    <t xml:space="preserve">P01252</t>
  </si>
  <si>
    <t xml:space="preserve">NURAIN BINTI IDROSS</t>
  </si>
  <si>
    <t xml:space="preserve">07-2677117</t>
  </si>
  <si>
    <t xml:space="preserve">NORAHAYU BT JALIL</t>
  </si>
  <si>
    <t xml:space="preserve">P01273</t>
  </si>
  <si>
    <t xml:space="preserve">SITI AMINAH BINTI MISDI</t>
  </si>
  <si>
    <t xml:space="preserve">P01729</t>
  </si>
  <si>
    <t xml:space="preserve">RIAYANTI BINTI ABU</t>
  </si>
  <si>
    <t xml:space="preserve">P70165</t>
  </si>
  <si>
    <t xml:space="preserve">07-2677115</t>
  </si>
  <si>
    <t xml:space="preserve">ANGGRAINY BINTI MUSTAFAR</t>
  </si>
  <si>
    <t xml:space="preserve">P01512</t>
  </si>
  <si>
    <t xml:space="preserve">SITI KAUTHAR BINTI SOWARNI</t>
  </si>
  <si>
    <t xml:space="preserve">P01621</t>
  </si>
  <si>
    <t xml:space="preserve">NORAIME BINTI RAHMAT @ ABDUL RAHMAN</t>
  </si>
  <si>
    <t xml:space="preserve">CHUA YA HUI</t>
  </si>
  <si>
    <t xml:space="preserve">P91245</t>
  </si>
  <si>
    <t xml:space="preserve">07-2677106</t>
  </si>
  <si>
    <t xml:space="preserve">NURIFNA BINTI ARIF</t>
  </si>
  <si>
    <t xml:space="preserve">P01740</t>
  </si>
  <si>
    <t xml:space="preserve">RAMLI BIN ABDULLAH</t>
  </si>
  <si>
    <t xml:space="preserve">P90967</t>
  </si>
  <si>
    <t xml:space="preserve">NONE</t>
  </si>
  <si>
    <t xml:space="preserve">Y</t>
  </si>
  <si>
    <t xml:space="preserve">WILLIAM ONG JAN CHOON</t>
  </si>
  <si>
    <t xml:space="preserve">07-2677141</t>
  </si>
  <si>
    <t xml:space="preserve">YAP BOON GEN</t>
  </si>
  <si>
    <t xml:space="preserve">07-2677142</t>
  </si>
  <si>
    <t xml:space="preserve">012-7162813</t>
  </si>
  <si>
    <t xml:space="preserve">TAN NAM JIUN</t>
  </si>
  <si>
    <t xml:space="preserve">P91201</t>
  </si>
  <si>
    <t xml:space="preserve">07-2677148</t>
  </si>
  <si>
    <t xml:space="preserve">TAN SEOW YEN</t>
  </si>
  <si>
    <t xml:space="preserve">07-2677144</t>
  </si>
  <si>
    <t xml:space="preserve">LEONG KAM HOU</t>
  </si>
  <si>
    <t xml:space="preserve">07-2677145</t>
  </si>
  <si>
    <t xml:space="preserve">SUMINAH</t>
  </si>
  <si>
    <t xml:space="preserve">07-2677146</t>
  </si>
  <si>
    <t xml:space="preserve">MARINA BINTI OTHMAN </t>
  </si>
  <si>
    <t xml:space="preserve">07-2677147</t>
  </si>
  <si>
    <t xml:space="preserve">CHAN KON WAH</t>
  </si>
  <si>
    <t xml:space="preserve">07-2677143</t>
  </si>
  <si>
    <t xml:space="preserve">HERNIYATI BINTI SAMSUDIN </t>
  </si>
  <si>
    <t xml:space="preserve">NOORHIDAYAH BINTI MOHD JAILANI </t>
  </si>
  <si>
    <t xml:space="preserve">NORASMIDA BT MASNAM</t>
  </si>
  <si>
    <t xml:space="preserve">PRODUCTION / ENGINEERING / EFFLUENT PLANT</t>
  </si>
  <si>
    <t xml:space="preserve">GOBAL AL PALANISAMY</t>
  </si>
  <si>
    <t xml:space="preserve">07-2677169</t>
  </si>
  <si>
    <t xml:space="preserve">012-7290603</t>
  </si>
  <si>
    <t xml:space="preserve">KOH YEW FOOK</t>
  </si>
  <si>
    <t xml:space="preserve">P90401</t>
  </si>
  <si>
    <t xml:space="preserve">07-2677166</t>
  </si>
  <si>
    <t xml:space="preserve">016-7044388</t>
  </si>
  <si>
    <t xml:space="preserve">NORZILAH BINTI ISMAIL</t>
  </si>
  <si>
    <t xml:space="preserve">P01305</t>
  </si>
  <si>
    <t xml:space="preserve">07-2677162</t>
  </si>
  <si>
    <t xml:space="preserve">PACKING</t>
  </si>
  <si>
    <t xml:space="preserve">DESMET 1 / NT CONTROL ROOM</t>
  </si>
  <si>
    <t xml:space="preserve">WORKSHOP</t>
  </si>
  <si>
    <t xml:space="preserve">TEW CHOON SENG</t>
  </si>
  <si>
    <t xml:space="preserve">P91200</t>
  </si>
  <si>
    <t xml:space="preserve">07-2677167</t>
  </si>
  <si>
    <t xml:space="preserve">ANG TEIK HOCK</t>
  </si>
  <si>
    <t xml:space="preserve">07-2677161</t>
  </si>
  <si>
    <t xml:space="preserve">012-7716687</t>
  </si>
  <si>
    <t xml:space="preserve">ANG PEI LING</t>
  </si>
  <si>
    <t xml:space="preserve">P91288</t>
  </si>
  <si>
    <t xml:space="preserve">CHOONG SHEUE HUEY</t>
  </si>
  <si>
    <t xml:space="preserve">P91227</t>
  </si>
  <si>
    <t xml:space="preserve">PROJECT</t>
  </si>
  <si>
    <t xml:space="preserve">ABD RAOF BIN AB MANAF</t>
  </si>
  <si>
    <t xml:space="preserve">P00690</t>
  </si>
  <si>
    <t xml:space="preserve">07-2677008</t>
  </si>
  <si>
    <t xml:space="preserve">019-7297519</t>
  </si>
  <si>
    <t xml:space="preserve">ABDUL JALIL BIN MD. ALI</t>
  </si>
  <si>
    <t xml:space="preserve">P00288</t>
  </si>
  <si>
    <t xml:space="preserve">07-2677007</t>
  </si>
  <si>
    <t xml:space="preserve">016-7079659</t>
  </si>
  <si>
    <t xml:space="preserve">LEAN KUAN CHENG</t>
  </si>
  <si>
    <t xml:space="preserve">P91167</t>
  </si>
  <si>
    <t xml:space="preserve">07-2677009</t>
  </si>
  <si>
    <t xml:space="preserve">016-7134528</t>
  </si>
  <si>
    <t xml:space="preserve">ISHAK BIN ABD LATIB</t>
  </si>
  <si>
    <t xml:space="preserve">07-2677188</t>
  </si>
  <si>
    <t xml:space="preserve">PANG CHEE HWEE</t>
  </si>
  <si>
    <t xml:space="preserve">P91229</t>
  </si>
  <si>
    <t xml:space="preserve">SAIDATUL AKMA</t>
  </si>
  <si>
    <t xml:space="preserve">P01822</t>
  </si>
  <si>
    <t xml:space="preserve">07-2677189</t>
  </si>
  <si>
    <t xml:space="preserve">NG YEE MING</t>
  </si>
  <si>
    <t xml:space="preserve">P91313</t>
  </si>
  <si>
    <t xml:space="preserve">07-2677165</t>
  </si>
  <si>
    <t xml:space="preserve">LUKMAN BIN SULONG</t>
  </si>
  <si>
    <t xml:space="preserve">P00306</t>
  </si>
  <si>
    <t xml:space="preserve">07-2677132</t>
  </si>
  <si>
    <t xml:space="preserve">013-7863909</t>
  </si>
  <si>
    <t xml:space="preserve">NOOR BADAIRIAH BINTI BAKAR</t>
  </si>
  <si>
    <t xml:space="preserve">P91162</t>
  </si>
  <si>
    <t xml:space="preserve">07-2677133</t>
  </si>
  <si>
    <t xml:space="preserve">STORE COUNTER</t>
  </si>
  <si>
    <t xml:space="preserve">07-2677134</t>
  </si>
  <si>
    <t xml:space="preserve">NOOR FAIZAH BT NGASBON</t>
  </si>
  <si>
    <t xml:space="preserve">P01535</t>
  </si>
  <si>
    <t xml:space="preserve">NORITA BINTI MARDAN</t>
  </si>
  <si>
    <t xml:space="preserve">P01081</t>
  </si>
  <si>
    <t xml:space="preserve">07-2677081</t>
  </si>
  <si>
    <t xml:space="preserve">ADILAH BINTI AHMAD</t>
  </si>
  <si>
    <t xml:space="preserve">P91241</t>
  </si>
  <si>
    <t xml:space="preserve">07-2677082</t>
  </si>
  <si>
    <t xml:space="preserve">SUZILAWATI BINTI MISBAH</t>
  </si>
  <si>
    <t xml:space="preserve">P91236</t>
  </si>
  <si>
    <t xml:space="preserve">07-2677084</t>
  </si>
  <si>
    <t xml:space="preserve">LAILIYA BINTI ISMAIL</t>
  </si>
  <si>
    <t xml:space="preserve">P01750</t>
  </si>
  <si>
    <t xml:space="preserve">HAITE SALWA BINTI SHAAFI</t>
  </si>
  <si>
    <t xml:space="preserve">JOSEPHINE KHNG SIANG LIAN</t>
  </si>
  <si>
    <t xml:space="preserve">P01760</t>
  </si>
  <si>
    <t xml:space="preserve">07-2677085</t>
  </si>
  <si>
    <t xml:space="preserve">07-2677071</t>
  </si>
  <si>
    <t xml:space="preserve">AZIZAH BTE JANTAN</t>
  </si>
  <si>
    <t xml:space="preserve">P90004</t>
  </si>
  <si>
    <t xml:space="preserve">07-2677086</t>
  </si>
  <si>
    <t xml:space="preserve">GRACE CHEE KUAI FAH</t>
  </si>
  <si>
    <t xml:space="preserve">P00637</t>
  </si>
  <si>
    <t xml:space="preserve">07-2677087</t>
  </si>
  <si>
    <t xml:space="preserve">SALASIAH BT ABDUL AZIZ</t>
  </si>
  <si>
    <t xml:space="preserve">P01174</t>
  </si>
  <si>
    <t xml:space="preserve">07-2677088</t>
  </si>
  <si>
    <t xml:space="preserve">NORAISAH BINTI AYOB</t>
  </si>
  <si>
    <t xml:space="preserve">P91228</t>
  </si>
  <si>
    <t xml:space="preserve">NORAZAH BT SAIMAN</t>
  </si>
  <si>
    <t xml:space="preserve">P01485</t>
  </si>
  <si>
    <t xml:space="preserve">07-2677089</t>
  </si>
  <si>
    <t xml:space="preserve">TAY @ TEH HUI SIANG</t>
  </si>
  <si>
    <t xml:space="preserve">P91081</t>
  </si>
  <si>
    <t xml:space="preserve">07-2677090</t>
  </si>
  <si>
    <t xml:space="preserve">LIM CHONG HWA</t>
  </si>
  <si>
    <t xml:space="preserve">P91224</t>
  </si>
  <si>
    <t xml:space="preserve">07-2677091</t>
  </si>
  <si>
    <t xml:space="preserve">NORZEHAN BTE ABD HAMID</t>
  </si>
  <si>
    <t xml:space="preserve">P00426</t>
  </si>
  <si>
    <t xml:space="preserve">07-2677092</t>
  </si>
  <si>
    <t xml:space="preserve">P00847</t>
  </si>
  <si>
    <t xml:space="preserve">07-2677095</t>
  </si>
  <si>
    <t xml:space="preserve">NORLYDAWATY BT HASHIM </t>
  </si>
  <si>
    <t xml:space="preserve">NORASHIKIN BT ZAINUDDIN TAN</t>
  </si>
  <si>
    <t xml:space="preserve">07-2677093</t>
  </si>
  <si>
    <t xml:space="preserve">better example</t>
  </si>
  <si>
    <t xml:space="preserve">XXX</t>
  </si>
  <si>
    <t xml:space="preserve">YYY</t>
  </si>
  <si>
    <t xml:space="preserve">Z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.5"/>
      <name val="Times New Roman"/>
      <family val="1"/>
    </font>
    <font>
      <b val="true"/>
      <u val="single"/>
      <sz val="8.5"/>
      <color rgb="FFFFFFFF"/>
      <name val="Times New Roman"/>
      <family val="1"/>
    </font>
    <font>
      <sz val="9"/>
      <color rgb="FFFFFFFF"/>
      <name val="Times New Roman"/>
      <family val="1"/>
    </font>
    <font>
      <sz val="8.5"/>
      <color rgb="FFFFFFFF"/>
      <name val="Times New Roman"/>
      <family val="1"/>
    </font>
    <font>
      <sz val="8.5"/>
      <color rgb="FF000000"/>
      <name val="Times New Roman"/>
      <family val="1"/>
    </font>
    <font>
      <sz val="8"/>
      <name val="Times New Roman"/>
      <family val="1"/>
    </font>
    <font>
      <i val="true"/>
      <sz val="8.5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5E3B713-B859-494C-BC89-E0421F6FD551}">
  <header guid="{55E3B713-B859-494C-BC89-E0421F6FD551}" dateTime="2011-03-30T16:01:00.000000000Z" userName="CHIN FONG WAN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E16" t="inlineStr">
      <is>
        <r>
          <rPr>
            <sz val="10"/>
            <rFont val="Arial"/>
            <family val="0"/>
          </rPr>
          <t xml:space="preserve">LING HUNG SIONG</t>
        </r>
      </is>
    </oc>
    <nc r="E16" t="inlineStr">
      <is>
        <r>
          <rPr>
            <sz val="10"/>
            <rFont val="Arial"/>
            <family val="0"/>
          </rPr>
          <t xml:space="preserve">XXX</t>
        </r>
      </is>
    </nc>
  </rcc>
  <rcc rId="2" ua="false" sId="3">
    <oc r="F16" t="inlineStr">
      <is>
        <r>
          <rPr>
            <sz val="10"/>
            <rFont val="Arial"/>
            <family val="0"/>
          </rPr>
          <t xml:space="preserve">P91318</t>
        </r>
      </is>
    </oc>
    <nc r="F16" t="inlineStr">
      <is>
        <r>
          <rPr>
            <sz val="10"/>
            <rFont val="Arial"/>
            <family val="0"/>
          </rPr>
          <t xml:space="preserve">YYY</t>
        </r>
      </is>
    </nc>
  </rcc>
  <rcc rId="3" ua="false" sId="3">
    <nc r="J16" t="inlineStr">
      <is>
        <r>
          <rPr>
            <sz val="10"/>
            <rFont val="Arial"/>
            <family val="0"/>
          </rPr>
          <t xml:space="preserve">ZZZ</t>
        </r>
      </is>
    </nc>
  </rcc>
  <rcc rId="4" ua="false" sId="3">
    <oc r="L16" t="str">
      <f>"update directory set belongto = 'RIN WOI ', staffid = 'P91329',hp = null ,sd = 8223 where id = '"&amp;A15&amp;"'"</f>
    </oc>
    <nc r="L16" t="str">
      <f>"update directory set belongto = '"&amp;E16&amp;"',  staffID ='"&amp;F16&amp;"',sd = '"&amp;J16&amp;"' where id = '"&amp;A15&amp;"'"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41" activeCellId="0" sqref="L4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2" width="2.84"/>
    <col collapsed="false" customWidth="true" hidden="false" outlineLevel="0" max="4" min="4" style="2" width="10.13"/>
    <col collapsed="false" customWidth="true" hidden="false" outlineLevel="0" max="5" min="5" style="1" width="6.28"/>
    <col collapsed="false" customWidth="true" hidden="false" outlineLevel="0" max="6" min="6" style="1" width="30.13"/>
    <col collapsed="false" customWidth="true" hidden="false" outlineLevel="0" max="7" min="7" style="1" width="2.84"/>
    <col collapsed="false" customWidth="true" hidden="false" outlineLevel="0" max="8" min="8" style="1" width="10.13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9.95" hidden="false" customHeight="true" outlineLevel="0" collapsed="false">
      <c r="A1" s="3"/>
      <c r="B1" s="4"/>
      <c r="C1" s="5"/>
      <c r="D1" s="5"/>
      <c r="E1" s="4"/>
      <c r="F1" s="4"/>
      <c r="G1" s="4"/>
      <c r="H1" s="4"/>
      <c r="I1" s="6"/>
    </row>
    <row r="2" customFormat="false" ht="9.95" hidden="false" customHeight="true" outlineLevel="0" collapsed="false">
      <c r="A2" s="7"/>
      <c r="B2" s="8" t="s">
        <v>0</v>
      </c>
      <c r="C2" s="9" t="s">
        <v>1</v>
      </c>
      <c r="D2" s="10" t="s">
        <v>2</v>
      </c>
      <c r="E2" s="11"/>
      <c r="F2" s="12" t="s">
        <v>3</v>
      </c>
      <c r="G2" s="13"/>
      <c r="H2" s="14"/>
      <c r="I2" s="15"/>
    </row>
    <row r="3" customFormat="false" ht="9.95" hidden="false" customHeight="true" outlineLevel="0" collapsed="false">
      <c r="A3" s="7"/>
      <c r="B3" s="16" t="s">
        <v>4</v>
      </c>
      <c r="C3" s="17" t="s">
        <v>1</v>
      </c>
      <c r="D3" s="18" t="s">
        <v>5</v>
      </c>
      <c r="E3" s="11"/>
      <c r="F3" s="19" t="s">
        <v>6</v>
      </c>
      <c r="G3" s="20" t="s">
        <v>1</v>
      </c>
      <c r="H3" s="21" t="n">
        <v>7102</v>
      </c>
      <c r="I3" s="15"/>
    </row>
    <row r="4" customFormat="false" ht="9.95" hidden="false" customHeight="true" outlineLevel="0" collapsed="false">
      <c r="A4" s="7"/>
      <c r="B4" s="16" t="s">
        <v>7</v>
      </c>
      <c r="C4" s="17" t="s">
        <v>1</v>
      </c>
      <c r="D4" s="18" t="n">
        <v>7004</v>
      </c>
      <c r="E4" s="11"/>
      <c r="F4" s="19" t="s">
        <v>8</v>
      </c>
      <c r="G4" s="20" t="s">
        <v>1</v>
      </c>
      <c r="H4" s="21" t="n">
        <v>7103</v>
      </c>
      <c r="I4" s="15"/>
    </row>
    <row r="5" customFormat="false" ht="9.95" hidden="false" customHeight="true" outlineLevel="0" collapsed="false">
      <c r="A5" s="7"/>
      <c r="B5" s="16" t="s">
        <v>9</v>
      </c>
      <c r="C5" s="17" t="s">
        <v>1</v>
      </c>
      <c r="D5" s="18" t="s">
        <v>10</v>
      </c>
      <c r="E5" s="11"/>
      <c r="F5" s="19" t="s">
        <v>11</v>
      </c>
      <c r="G5" s="20" t="s">
        <v>1</v>
      </c>
      <c r="H5" s="21" t="n">
        <v>7104</v>
      </c>
      <c r="I5" s="15"/>
    </row>
    <row r="6" customFormat="false" ht="9.95" hidden="false" customHeight="true" outlineLevel="0" collapsed="false">
      <c r="A6" s="7"/>
      <c r="B6" s="16" t="s">
        <v>12</v>
      </c>
      <c r="C6" s="17" t="s">
        <v>1</v>
      </c>
      <c r="D6" s="18" t="n">
        <v>7005</v>
      </c>
      <c r="E6" s="11"/>
      <c r="F6" s="19" t="s">
        <v>13</v>
      </c>
      <c r="G6" s="20" t="s">
        <v>1</v>
      </c>
      <c r="H6" s="21" t="n">
        <v>7105</v>
      </c>
      <c r="I6" s="15"/>
    </row>
    <row r="7" customFormat="false" ht="9.95" hidden="false" customHeight="true" outlineLevel="0" collapsed="false">
      <c r="A7" s="7"/>
      <c r="B7" s="16" t="s">
        <v>14</v>
      </c>
      <c r="C7" s="17" t="s">
        <v>1</v>
      </c>
      <c r="D7" s="18" t="n">
        <v>7077</v>
      </c>
      <c r="E7" s="11"/>
      <c r="F7" s="19" t="s">
        <v>15</v>
      </c>
      <c r="G7" s="20" t="s">
        <v>1</v>
      </c>
      <c r="H7" s="21" t="n">
        <v>7106</v>
      </c>
      <c r="I7" s="15"/>
    </row>
    <row r="8" customFormat="false" ht="9.95" hidden="false" customHeight="true" outlineLevel="0" collapsed="false">
      <c r="A8" s="7"/>
      <c r="B8" s="22" t="s">
        <v>16</v>
      </c>
      <c r="C8" s="23" t="s">
        <v>1</v>
      </c>
      <c r="D8" s="24" t="n">
        <v>7078</v>
      </c>
      <c r="E8" s="11"/>
      <c r="F8" s="16" t="s">
        <v>17</v>
      </c>
      <c r="G8" s="17" t="s">
        <v>1</v>
      </c>
      <c r="H8" s="21" t="n">
        <v>7107</v>
      </c>
      <c r="I8" s="15"/>
    </row>
    <row r="9" customFormat="false" ht="9.95" hidden="false" customHeight="true" outlineLevel="0" collapsed="false">
      <c r="A9" s="7"/>
      <c r="C9" s="25"/>
      <c r="E9" s="11"/>
      <c r="F9" s="19" t="s">
        <v>18</v>
      </c>
      <c r="G9" s="17" t="s">
        <v>1</v>
      </c>
      <c r="H9" s="21" t="n">
        <v>7108</v>
      </c>
      <c r="I9" s="15"/>
      <c r="J9" s="26"/>
    </row>
    <row r="10" customFormat="false" ht="9.95" hidden="false" customHeight="true" outlineLevel="0" collapsed="false">
      <c r="A10" s="7"/>
      <c r="B10" s="27" t="s">
        <v>19</v>
      </c>
      <c r="C10" s="28"/>
      <c r="D10" s="29"/>
      <c r="E10" s="11"/>
      <c r="F10" s="19" t="s">
        <v>20</v>
      </c>
      <c r="G10" s="17" t="s">
        <v>1</v>
      </c>
      <c r="H10" s="21" t="n">
        <v>7109</v>
      </c>
      <c r="I10" s="15"/>
    </row>
    <row r="11" customFormat="false" ht="9.95" hidden="false" customHeight="true" outlineLevel="0" collapsed="false">
      <c r="A11" s="7"/>
      <c r="B11" s="8" t="s">
        <v>21</v>
      </c>
      <c r="C11" s="9" t="s">
        <v>1</v>
      </c>
      <c r="D11" s="10" t="s">
        <v>22</v>
      </c>
      <c r="E11" s="11"/>
      <c r="F11" s="19" t="s">
        <v>23</v>
      </c>
      <c r="G11" s="17" t="s">
        <v>1</v>
      </c>
      <c r="H11" s="21" t="n">
        <v>7110</v>
      </c>
      <c r="I11" s="15"/>
    </row>
    <row r="12" customFormat="false" ht="9.95" hidden="false" customHeight="true" outlineLevel="0" collapsed="false">
      <c r="A12" s="7"/>
      <c r="B12" s="16" t="s">
        <v>24</v>
      </c>
      <c r="C12" s="17" t="s">
        <v>1</v>
      </c>
      <c r="D12" s="18" t="s">
        <v>25</v>
      </c>
      <c r="E12" s="11"/>
      <c r="F12" s="19" t="s">
        <v>26</v>
      </c>
      <c r="G12" s="17" t="s">
        <v>1</v>
      </c>
      <c r="H12" s="30" t="n">
        <v>7112</v>
      </c>
      <c r="I12" s="15"/>
    </row>
    <row r="13" customFormat="false" ht="9.95" hidden="false" customHeight="true" outlineLevel="0" collapsed="false">
      <c r="A13" s="7"/>
      <c r="B13" s="16" t="s">
        <v>27</v>
      </c>
      <c r="C13" s="17" t="s">
        <v>1</v>
      </c>
      <c r="D13" s="18" t="n">
        <v>7179</v>
      </c>
      <c r="E13" s="11"/>
      <c r="F13" s="19" t="s">
        <v>28</v>
      </c>
      <c r="G13" s="17" t="s">
        <v>1</v>
      </c>
      <c r="H13" s="21" t="n">
        <v>7113</v>
      </c>
      <c r="I13" s="15"/>
    </row>
    <row r="14" customFormat="false" ht="9.95" hidden="false" customHeight="true" outlineLevel="0" collapsed="false">
      <c r="A14" s="7"/>
      <c r="B14" s="16" t="s">
        <v>29</v>
      </c>
      <c r="C14" s="17" t="s">
        <v>1</v>
      </c>
      <c r="D14" s="18" t="n">
        <v>7160</v>
      </c>
      <c r="E14" s="11"/>
      <c r="F14" s="19" t="s">
        <v>30</v>
      </c>
      <c r="G14" s="17" t="s">
        <v>1</v>
      </c>
      <c r="H14" s="21" t="n">
        <v>7114</v>
      </c>
      <c r="I14" s="15"/>
    </row>
    <row r="15" customFormat="false" ht="9.95" hidden="false" customHeight="true" outlineLevel="0" collapsed="false">
      <c r="A15" s="7"/>
      <c r="B15" s="22" t="s">
        <v>31</v>
      </c>
      <c r="C15" s="23" t="s">
        <v>1</v>
      </c>
      <c r="D15" s="24" t="n">
        <v>7199</v>
      </c>
      <c r="E15" s="11"/>
      <c r="F15" s="19" t="s">
        <v>32</v>
      </c>
      <c r="G15" s="17" t="s">
        <v>1</v>
      </c>
      <c r="H15" s="21" t="n">
        <v>7115</v>
      </c>
      <c r="I15" s="15"/>
    </row>
    <row r="16" customFormat="false" ht="9.95" hidden="false" customHeight="true" outlineLevel="0" collapsed="false">
      <c r="A16" s="7"/>
      <c r="C16" s="25"/>
      <c r="E16" s="11"/>
      <c r="F16" s="19" t="s">
        <v>33</v>
      </c>
      <c r="G16" s="17" t="s">
        <v>1</v>
      </c>
      <c r="H16" s="21" t="n">
        <v>7116</v>
      </c>
      <c r="I16" s="15"/>
    </row>
    <row r="17" customFormat="false" ht="9.95" hidden="false" customHeight="true" outlineLevel="0" collapsed="false">
      <c r="A17" s="7"/>
      <c r="B17" s="27" t="s">
        <v>34</v>
      </c>
      <c r="C17" s="28"/>
      <c r="D17" s="29"/>
      <c r="E17" s="11"/>
      <c r="F17" s="19" t="s">
        <v>35</v>
      </c>
      <c r="G17" s="17" t="s">
        <v>1</v>
      </c>
      <c r="H17" s="21" t="n">
        <v>7117</v>
      </c>
      <c r="I17" s="15"/>
    </row>
    <row r="18" customFormat="false" ht="9.95" hidden="false" customHeight="true" outlineLevel="0" collapsed="false">
      <c r="A18" s="7"/>
      <c r="B18" s="8" t="s">
        <v>36</v>
      </c>
      <c r="C18" s="9" t="s">
        <v>1</v>
      </c>
      <c r="D18" s="10" t="n">
        <v>7010</v>
      </c>
      <c r="E18" s="11"/>
      <c r="F18" s="19" t="s">
        <v>37</v>
      </c>
      <c r="G18" s="17" t="s">
        <v>1</v>
      </c>
      <c r="H18" s="21" t="n">
        <v>7118</v>
      </c>
      <c r="I18" s="15"/>
    </row>
    <row r="19" customFormat="false" ht="9.95" hidden="false" customHeight="true" outlineLevel="0" collapsed="false">
      <c r="A19" s="7"/>
      <c r="B19" s="16" t="s">
        <v>38</v>
      </c>
      <c r="C19" s="17" t="s">
        <v>1</v>
      </c>
      <c r="D19" s="21" t="n">
        <v>7007</v>
      </c>
      <c r="E19" s="11"/>
      <c r="F19" s="19" t="s">
        <v>39</v>
      </c>
      <c r="G19" s="17" t="s">
        <v>1</v>
      </c>
      <c r="H19" s="21" t="n">
        <v>7119</v>
      </c>
      <c r="I19" s="15"/>
    </row>
    <row r="20" customFormat="false" ht="9.95" hidden="false" customHeight="true" outlineLevel="0" collapsed="false">
      <c r="A20" s="7"/>
      <c r="B20" s="16" t="s">
        <v>40</v>
      </c>
      <c r="C20" s="17" t="s">
        <v>1</v>
      </c>
      <c r="D20" s="21" t="n">
        <v>7008</v>
      </c>
      <c r="E20" s="11"/>
      <c r="F20" s="19" t="s">
        <v>41</v>
      </c>
      <c r="G20" s="17" t="s">
        <v>1</v>
      </c>
      <c r="H20" s="21" t="n">
        <v>7120</v>
      </c>
      <c r="I20" s="15"/>
    </row>
    <row r="21" customFormat="false" ht="9.95" hidden="false" customHeight="true" outlineLevel="0" collapsed="false">
      <c r="A21" s="7"/>
      <c r="B21" s="16" t="s">
        <v>42</v>
      </c>
      <c r="C21" s="17" t="s">
        <v>1</v>
      </c>
      <c r="D21" s="21" t="n">
        <v>7009</v>
      </c>
      <c r="E21" s="11"/>
      <c r="F21" s="19" t="s">
        <v>43</v>
      </c>
      <c r="G21" s="17" t="s">
        <v>1</v>
      </c>
      <c r="H21" s="21" t="n">
        <v>7121</v>
      </c>
      <c r="I21" s="15"/>
    </row>
    <row r="22" customFormat="false" ht="9.95" hidden="false" customHeight="true" outlineLevel="0" collapsed="false">
      <c r="A22" s="7"/>
      <c r="B22" s="16" t="s">
        <v>44</v>
      </c>
      <c r="C22" s="17" t="s">
        <v>1</v>
      </c>
      <c r="D22" s="21" t="n">
        <v>7164</v>
      </c>
      <c r="E22" s="11"/>
      <c r="F22" s="19" t="s">
        <v>45</v>
      </c>
      <c r="G22" s="17" t="s">
        <v>1</v>
      </c>
      <c r="H22" s="21" t="n">
        <v>7122</v>
      </c>
      <c r="I22" s="15"/>
    </row>
    <row r="23" customFormat="false" ht="9.95" hidden="false" customHeight="true" outlineLevel="0" collapsed="false">
      <c r="A23" s="7"/>
      <c r="B23" s="16" t="s">
        <v>46</v>
      </c>
      <c r="C23" s="17" t="s">
        <v>1</v>
      </c>
      <c r="D23" s="21" t="n">
        <v>7165</v>
      </c>
      <c r="E23" s="11"/>
      <c r="F23" s="19" t="s">
        <v>47</v>
      </c>
      <c r="G23" s="17" t="s">
        <v>1</v>
      </c>
      <c r="H23" s="21" t="n">
        <v>7123</v>
      </c>
      <c r="I23" s="15"/>
    </row>
    <row r="24" customFormat="false" ht="9.95" hidden="false" customHeight="true" outlineLevel="0" collapsed="false">
      <c r="A24" s="7"/>
      <c r="B24" s="16" t="s">
        <v>48</v>
      </c>
      <c r="C24" s="17" t="s">
        <v>1</v>
      </c>
      <c r="D24" s="21" t="n">
        <v>7188</v>
      </c>
      <c r="E24" s="11"/>
      <c r="F24" s="31" t="s">
        <v>49</v>
      </c>
      <c r="G24" s="17" t="s">
        <v>1</v>
      </c>
      <c r="H24" s="21" t="n">
        <v>7124</v>
      </c>
      <c r="I24" s="15"/>
    </row>
    <row r="25" customFormat="false" ht="9.95" hidden="false" customHeight="true" outlineLevel="0" collapsed="false">
      <c r="A25" s="7"/>
      <c r="B25" s="16" t="s">
        <v>50</v>
      </c>
      <c r="C25" s="17" t="s">
        <v>1</v>
      </c>
      <c r="D25" s="21" t="n">
        <v>7187</v>
      </c>
      <c r="E25" s="11"/>
      <c r="F25" s="16" t="s">
        <v>51</v>
      </c>
      <c r="G25" s="17" t="s">
        <v>1</v>
      </c>
      <c r="H25" s="21" t="n">
        <v>7125</v>
      </c>
      <c r="I25" s="15"/>
    </row>
    <row r="26" customFormat="false" ht="9.95" hidden="false" customHeight="true" outlineLevel="0" collapsed="false">
      <c r="A26" s="7"/>
      <c r="B26" s="22" t="s">
        <v>52</v>
      </c>
      <c r="C26" s="23" t="s">
        <v>1</v>
      </c>
      <c r="D26" s="32" t="n">
        <v>7189</v>
      </c>
      <c r="E26" s="11"/>
      <c r="F26" s="16" t="s">
        <v>53</v>
      </c>
      <c r="G26" s="17" t="s">
        <v>1</v>
      </c>
      <c r="H26" s="21" t="n">
        <v>7126</v>
      </c>
      <c r="I26" s="15"/>
    </row>
    <row r="27" customFormat="false" ht="9.95" hidden="false" customHeight="true" outlineLevel="0" collapsed="false">
      <c r="A27" s="7"/>
      <c r="C27" s="25"/>
      <c r="E27" s="11"/>
      <c r="F27" s="16" t="s">
        <v>54</v>
      </c>
      <c r="G27" s="17" t="s">
        <v>1</v>
      </c>
      <c r="H27" s="30" t="n">
        <v>7127</v>
      </c>
      <c r="I27" s="15"/>
    </row>
    <row r="28" customFormat="false" ht="9.95" hidden="false" customHeight="true" outlineLevel="0" collapsed="false">
      <c r="A28" s="7"/>
      <c r="B28" s="27" t="s">
        <v>55</v>
      </c>
      <c r="C28" s="33"/>
      <c r="D28" s="34"/>
      <c r="E28" s="11"/>
      <c r="F28" s="16" t="s">
        <v>56</v>
      </c>
      <c r="G28" s="17" t="s">
        <v>1</v>
      </c>
      <c r="H28" s="21" t="n">
        <v>7128</v>
      </c>
      <c r="I28" s="15"/>
    </row>
    <row r="29" customFormat="false" ht="9.95" hidden="false" customHeight="true" outlineLevel="0" collapsed="false">
      <c r="A29" s="7"/>
      <c r="B29" s="8" t="s">
        <v>57</v>
      </c>
      <c r="C29" s="9" t="s">
        <v>1</v>
      </c>
      <c r="D29" s="35" t="n">
        <v>7011</v>
      </c>
      <c r="E29" s="11"/>
      <c r="F29" s="16" t="s">
        <v>58</v>
      </c>
      <c r="G29" s="17" t="s">
        <v>1</v>
      </c>
      <c r="H29" s="21" t="n">
        <v>7129</v>
      </c>
      <c r="I29" s="15"/>
    </row>
    <row r="30" customFormat="false" ht="9.95" hidden="false" customHeight="true" outlineLevel="0" collapsed="false">
      <c r="A30" s="7"/>
      <c r="B30" s="19" t="s">
        <v>59</v>
      </c>
      <c r="C30" s="20" t="s">
        <v>1</v>
      </c>
      <c r="D30" s="21" t="n">
        <v>7012</v>
      </c>
      <c r="E30" s="11"/>
      <c r="F30" s="16" t="s">
        <v>60</v>
      </c>
      <c r="G30" s="17" t="s">
        <v>1</v>
      </c>
      <c r="H30" s="21" t="n">
        <v>7130</v>
      </c>
      <c r="I30" s="15"/>
    </row>
    <row r="31" customFormat="false" ht="9.95" hidden="false" customHeight="true" outlineLevel="0" collapsed="false">
      <c r="A31" s="7"/>
      <c r="B31" s="19" t="s">
        <v>61</v>
      </c>
      <c r="C31" s="20" t="s">
        <v>1</v>
      </c>
      <c r="D31" s="21" t="n">
        <v>7013</v>
      </c>
      <c r="E31" s="11"/>
      <c r="F31" s="16" t="s">
        <v>62</v>
      </c>
      <c r="G31" s="17" t="s">
        <v>1</v>
      </c>
      <c r="H31" s="21" t="n">
        <v>7241</v>
      </c>
      <c r="I31" s="15"/>
    </row>
    <row r="32" customFormat="false" ht="9.95" hidden="false" customHeight="true" outlineLevel="0" collapsed="false">
      <c r="A32" s="7"/>
      <c r="B32" s="19" t="s">
        <v>63</v>
      </c>
      <c r="C32" s="20" t="s">
        <v>1</v>
      </c>
      <c r="D32" s="21" t="n">
        <v>7014</v>
      </c>
      <c r="E32" s="11"/>
      <c r="F32" s="16" t="s">
        <v>64</v>
      </c>
      <c r="G32" s="17" t="s">
        <v>1</v>
      </c>
      <c r="H32" s="21" t="n">
        <v>7242</v>
      </c>
      <c r="I32" s="15"/>
    </row>
    <row r="33" customFormat="false" ht="9.95" hidden="false" customHeight="true" outlineLevel="0" collapsed="false">
      <c r="A33" s="7"/>
      <c r="B33" s="19" t="s">
        <v>65</v>
      </c>
      <c r="C33" s="20" t="s">
        <v>1</v>
      </c>
      <c r="D33" s="21" t="n">
        <v>7015</v>
      </c>
      <c r="E33" s="11"/>
      <c r="F33" s="22" t="s">
        <v>66</v>
      </c>
      <c r="G33" s="23" t="s">
        <v>1</v>
      </c>
      <c r="H33" s="32" t="n">
        <v>7300</v>
      </c>
      <c r="I33" s="15"/>
    </row>
    <row r="34" customFormat="false" ht="9.95" hidden="false" customHeight="true" outlineLevel="0" collapsed="false">
      <c r="A34" s="7"/>
      <c r="B34" s="19" t="s">
        <v>67</v>
      </c>
      <c r="C34" s="20" t="s">
        <v>1</v>
      </c>
      <c r="D34" s="21" t="n">
        <v>7016</v>
      </c>
      <c r="E34" s="11"/>
      <c r="I34" s="15"/>
    </row>
    <row r="35" customFormat="false" ht="9.95" hidden="false" customHeight="true" outlineLevel="0" collapsed="false">
      <c r="A35" s="7"/>
      <c r="B35" s="19" t="s">
        <v>68</v>
      </c>
      <c r="C35" s="20" t="s">
        <v>1</v>
      </c>
      <c r="D35" s="21" t="n">
        <v>7006</v>
      </c>
      <c r="E35" s="11"/>
      <c r="F35" s="11"/>
      <c r="G35" s="36"/>
      <c r="H35" s="37"/>
      <c r="I35" s="15"/>
    </row>
    <row r="36" customFormat="false" ht="9.95" hidden="false" customHeight="true" outlineLevel="0" collapsed="false">
      <c r="A36" s="7"/>
      <c r="B36" s="19" t="s">
        <v>69</v>
      </c>
      <c r="C36" s="20" t="s">
        <v>1</v>
      </c>
      <c r="D36" s="21" t="n">
        <v>7017</v>
      </c>
      <c r="E36" s="11"/>
      <c r="F36" s="27" t="s">
        <v>70</v>
      </c>
      <c r="G36" s="38"/>
      <c r="H36" s="34"/>
      <c r="I36" s="15"/>
    </row>
    <row r="37" customFormat="false" ht="9.95" hidden="false" customHeight="true" outlineLevel="0" collapsed="false">
      <c r="A37" s="7"/>
      <c r="B37" s="19" t="s">
        <v>71</v>
      </c>
      <c r="C37" s="20" t="s">
        <v>1</v>
      </c>
      <c r="D37" s="21" t="n">
        <v>7018</v>
      </c>
      <c r="E37" s="11"/>
      <c r="F37" s="16" t="s">
        <v>72</v>
      </c>
      <c r="G37" s="39" t="s">
        <v>1</v>
      </c>
      <c r="H37" s="18" t="n">
        <v>7132</v>
      </c>
      <c r="I37" s="15"/>
    </row>
    <row r="38" customFormat="false" ht="9.95" hidden="false" customHeight="true" outlineLevel="0" collapsed="false">
      <c r="A38" s="7"/>
      <c r="B38" s="19" t="s">
        <v>42</v>
      </c>
      <c r="C38" s="20" t="s">
        <v>1</v>
      </c>
      <c r="D38" s="21" t="n">
        <v>7019</v>
      </c>
      <c r="E38" s="11"/>
      <c r="F38" s="16" t="s">
        <v>73</v>
      </c>
      <c r="G38" s="39" t="s">
        <v>1</v>
      </c>
      <c r="H38" s="18" t="n">
        <v>7133</v>
      </c>
      <c r="I38" s="15"/>
    </row>
    <row r="39" customFormat="false" ht="9.95" hidden="false" customHeight="true" outlineLevel="0" collapsed="false">
      <c r="A39" s="7"/>
      <c r="B39" s="40" t="s">
        <v>74</v>
      </c>
      <c r="C39" s="41" t="s">
        <v>1</v>
      </c>
      <c r="D39" s="32" t="n">
        <v>7020</v>
      </c>
      <c r="E39" s="11"/>
      <c r="F39" s="22" t="s">
        <v>75</v>
      </c>
      <c r="G39" s="42" t="s">
        <v>1</v>
      </c>
      <c r="H39" s="24" t="n">
        <v>7134</v>
      </c>
      <c r="I39" s="15"/>
    </row>
    <row r="40" customFormat="false" ht="9.95" hidden="false" customHeight="true" outlineLevel="0" collapsed="false">
      <c r="A40" s="7"/>
      <c r="C40" s="25"/>
      <c r="E40" s="11"/>
      <c r="I40" s="15"/>
    </row>
    <row r="41" customFormat="false" ht="9.95" hidden="false" customHeight="true" outlineLevel="0" collapsed="false">
      <c r="A41" s="7"/>
      <c r="B41" s="43" t="s">
        <v>76</v>
      </c>
      <c r="C41" s="44"/>
      <c r="D41" s="45"/>
      <c r="E41" s="11"/>
      <c r="I41" s="15"/>
    </row>
    <row r="42" customFormat="false" ht="9.95" hidden="false" customHeight="true" outlineLevel="0" collapsed="false">
      <c r="A42" s="7"/>
      <c r="B42" s="16" t="s">
        <v>77</v>
      </c>
      <c r="C42" s="9" t="s">
        <v>1</v>
      </c>
      <c r="D42" s="35" t="n">
        <v>7021</v>
      </c>
      <c r="E42" s="11"/>
      <c r="F42" s="27" t="s">
        <v>78</v>
      </c>
      <c r="G42" s="46"/>
      <c r="H42" s="47"/>
      <c r="I42" s="15"/>
    </row>
    <row r="43" customFormat="false" ht="9.95" hidden="false" customHeight="true" outlineLevel="0" collapsed="false">
      <c r="A43" s="7"/>
      <c r="B43" s="16" t="s">
        <v>79</v>
      </c>
      <c r="C43" s="17" t="s">
        <v>1</v>
      </c>
      <c r="D43" s="21" t="n">
        <v>7022</v>
      </c>
      <c r="E43" s="11"/>
      <c r="F43" s="8" t="s">
        <v>80</v>
      </c>
      <c r="G43" s="9" t="s">
        <v>1</v>
      </c>
      <c r="H43" s="10" t="n">
        <v>7141</v>
      </c>
      <c r="I43" s="15"/>
    </row>
    <row r="44" customFormat="false" ht="9.95" hidden="false" customHeight="true" outlineLevel="0" collapsed="false">
      <c r="A44" s="7"/>
      <c r="B44" s="16" t="s">
        <v>81</v>
      </c>
      <c r="C44" s="17" t="s">
        <v>1</v>
      </c>
      <c r="D44" s="21" t="n">
        <v>7023</v>
      </c>
      <c r="E44" s="11"/>
      <c r="F44" s="19" t="s">
        <v>61</v>
      </c>
      <c r="G44" s="20" t="s">
        <v>1</v>
      </c>
      <c r="H44" s="21" t="n">
        <v>7142</v>
      </c>
      <c r="I44" s="15"/>
    </row>
    <row r="45" customFormat="false" ht="9.95" hidden="false" customHeight="true" outlineLevel="0" collapsed="false">
      <c r="A45" s="7"/>
      <c r="B45" s="16" t="s">
        <v>82</v>
      </c>
      <c r="C45" s="17" t="s">
        <v>1</v>
      </c>
      <c r="D45" s="21" t="n">
        <v>7024</v>
      </c>
      <c r="E45" s="11"/>
      <c r="F45" s="19" t="s">
        <v>83</v>
      </c>
      <c r="G45" s="20" t="s">
        <v>1</v>
      </c>
      <c r="H45" s="21" t="n">
        <v>7143</v>
      </c>
      <c r="I45" s="48"/>
    </row>
    <row r="46" customFormat="false" ht="9.95" hidden="false" customHeight="true" outlineLevel="0" collapsed="false">
      <c r="A46" s="7"/>
      <c r="B46" s="16" t="s">
        <v>84</v>
      </c>
      <c r="C46" s="17" t="s">
        <v>1</v>
      </c>
      <c r="D46" s="21" t="n">
        <v>7025</v>
      </c>
      <c r="E46" s="11"/>
      <c r="F46" s="19" t="s">
        <v>85</v>
      </c>
      <c r="G46" s="20" t="s">
        <v>1</v>
      </c>
      <c r="H46" s="21" t="n">
        <v>7144</v>
      </c>
      <c r="I46" s="48"/>
    </row>
    <row r="47" customFormat="false" ht="9.95" hidden="false" customHeight="true" outlineLevel="0" collapsed="false">
      <c r="A47" s="7"/>
      <c r="B47" s="16" t="s">
        <v>86</v>
      </c>
      <c r="C47" s="17" t="s">
        <v>1</v>
      </c>
      <c r="D47" s="21" t="n">
        <v>7026</v>
      </c>
      <c r="E47" s="11"/>
      <c r="F47" s="19" t="s">
        <v>87</v>
      </c>
      <c r="G47" s="20" t="s">
        <v>1</v>
      </c>
      <c r="H47" s="21" t="n">
        <v>7145</v>
      </c>
      <c r="I47" s="48"/>
    </row>
    <row r="48" customFormat="false" ht="9.95" hidden="false" customHeight="true" outlineLevel="0" collapsed="false">
      <c r="A48" s="7"/>
      <c r="B48" s="16" t="s">
        <v>88</v>
      </c>
      <c r="C48" s="17" t="s">
        <v>1</v>
      </c>
      <c r="D48" s="21" t="n">
        <v>7027</v>
      </c>
      <c r="E48" s="11"/>
      <c r="F48" s="19" t="s">
        <v>89</v>
      </c>
      <c r="G48" s="20" t="s">
        <v>1</v>
      </c>
      <c r="H48" s="21" t="n">
        <v>7146</v>
      </c>
      <c r="I48" s="48"/>
    </row>
    <row r="49" customFormat="false" ht="9.95" hidden="false" customHeight="true" outlineLevel="0" collapsed="false">
      <c r="A49" s="7"/>
      <c r="B49" s="16" t="s">
        <v>90</v>
      </c>
      <c r="C49" s="17" t="s">
        <v>1</v>
      </c>
      <c r="D49" s="21" t="n">
        <v>7028</v>
      </c>
      <c r="E49" s="11"/>
      <c r="F49" s="19" t="s">
        <v>91</v>
      </c>
      <c r="G49" s="20" t="s">
        <v>1</v>
      </c>
      <c r="H49" s="21" t="n">
        <v>7147</v>
      </c>
      <c r="I49" s="48"/>
    </row>
    <row r="50" customFormat="false" ht="9.95" hidden="false" customHeight="true" outlineLevel="0" collapsed="false">
      <c r="A50" s="7"/>
      <c r="B50" s="16" t="s">
        <v>92</v>
      </c>
      <c r="C50" s="39" t="s">
        <v>1</v>
      </c>
      <c r="D50" s="21" t="n">
        <v>7029</v>
      </c>
      <c r="E50" s="11"/>
      <c r="F50" s="40" t="s">
        <v>93</v>
      </c>
      <c r="G50" s="41" t="s">
        <v>1</v>
      </c>
      <c r="H50" s="32" t="n">
        <v>7148</v>
      </c>
      <c r="I50" s="48"/>
    </row>
    <row r="51" customFormat="false" ht="9.95" hidden="false" customHeight="true" outlineLevel="0" collapsed="false">
      <c r="A51" s="7"/>
      <c r="B51" s="16" t="s">
        <v>94</v>
      </c>
      <c r="C51" s="39" t="s">
        <v>1</v>
      </c>
      <c r="D51" s="21" t="n">
        <v>7030</v>
      </c>
      <c r="E51" s="11"/>
      <c r="F51" s="49"/>
      <c r="G51" s="49"/>
      <c r="H51" s="49"/>
      <c r="I51" s="48"/>
    </row>
    <row r="52" customFormat="false" ht="9.95" hidden="false" customHeight="true" outlineLevel="0" collapsed="false">
      <c r="A52" s="7"/>
      <c r="B52" s="16" t="s">
        <v>95</v>
      </c>
      <c r="C52" s="17" t="s">
        <v>1</v>
      </c>
      <c r="D52" s="21" t="n">
        <v>7043</v>
      </c>
      <c r="E52" s="11"/>
      <c r="F52" s="27" t="s">
        <v>96</v>
      </c>
      <c r="G52" s="50"/>
      <c r="H52" s="29"/>
      <c r="I52" s="15"/>
    </row>
    <row r="53" customFormat="false" ht="9.95" hidden="false" customHeight="true" outlineLevel="0" collapsed="false">
      <c r="A53" s="7"/>
      <c r="B53" s="16" t="s">
        <v>97</v>
      </c>
      <c r="C53" s="39" t="s">
        <v>1</v>
      </c>
      <c r="D53" s="21" t="n">
        <v>7044</v>
      </c>
      <c r="E53" s="11"/>
      <c r="F53" s="8" t="s">
        <v>98</v>
      </c>
      <c r="G53" s="9" t="s">
        <v>1</v>
      </c>
      <c r="H53" s="10" t="n">
        <v>7151</v>
      </c>
      <c r="I53" s="15"/>
    </row>
    <row r="54" customFormat="false" ht="9.95" hidden="false" customHeight="true" outlineLevel="0" collapsed="false">
      <c r="A54" s="7"/>
      <c r="B54" s="16" t="s">
        <v>99</v>
      </c>
      <c r="C54" s="39" t="s">
        <v>1</v>
      </c>
      <c r="D54" s="21" t="n">
        <v>7047</v>
      </c>
      <c r="E54" s="11"/>
      <c r="F54" s="16" t="s">
        <v>100</v>
      </c>
      <c r="G54" s="17" t="s">
        <v>1</v>
      </c>
      <c r="H54" s="18" t="n">
        <v>7152</v>
      </c>
      <c r="I54" s="15"/>
    </row>
    <row r="55" customFormat="false" ht="9.95" hidden="false" customHeight="true" outlineLevel="0" collapsed="false">
      <c r="A55" s="7"/>
      <c r="B55" s="16" t="s">
        <v>101</v>
      </c>
      <c r="C55" s="17" t="s">
        <v>1</v>
      </c>
      <c r="D55" s="21" t="n">
        <v>7049</v>
      </c>
      <c r="E55" s="11"/>
      <c r="F55" s="16"/>
      <c r="G55" s="17"/>
      <c r="H55" s="18"/>
      <c r="I55" s="15"/>
    </row>
    <row r="56" customFormat="false" ht="9.95" hidden="false" customHeight="true" outlineLevel="0" collapsed="false">
      <c r="A56" s="7"/>
      <c r="B56" s="16" t="s">
        <v>102</v>
      </c>
      <c r="C56" s="17" t="s">
        <v>1</v>
      </c>
      <c r="D56" s="21" t="n">
        <v>7136</v>
      </c>
      <c r="E56" s="11"/>
      <c r="F56" s="16" t="s">
        <v>103</v>
      </c>
      <c r="G56" s="17" t="s">
        <v>1</v>
      </c>
      <c r="H56" s="18" t="n">
        <v>7075</v>
      </c>
      <c r="I56" s="15"/>
    </row>
    <row r="57" customFormat="false" ht="9.95" hidden="false" customHeight="true" outlineLevel="0" collapsed="false">
      <c r="A57" s="7"/>
      <c r="B57" s="16" t="s">
        <v>104</v>
      </c>
      <c r="C57" s="39" t="s">
        <v>1</v>
      </c>
      <c r="D57" s="21" t="n">
        <v>7137</v>
      </c>
      <c r="E57" s="11"/>
      <c r="F57" s="16" t="s">
        <v>105</v>
      </c>
      <c r="G57" s="17" t="s">
        <v>1</v>
      </c>
      <c r="H57" s="18" t="n">
        <v>7217</v>
      </c>
      <c r="I57" s="15"/>
    </row>
    <row r="58" customFormat="false" ht="9.95" hidden="false" customHeight="true" outlineLevel="0" collapsed="false">
      <c r="A58" s="7"/>
      <c r="B58" s="16" t="s">
        <v>106</v>
      </c>
      <c r="C58" s="39" t="s">
        <v>1</v>
      </c>
      <c r="D58" s="21" t="n">
        <v>7138</v>
      </c>
      <c r="E58" s="11"/>
      <c r="F58" s="22" t="s">
        <v>107</v>
      </c>
      <c r="G58" s="23" t="s">
        <v>1</v>
      </c>
      <c r="H58" s="24" t="n">
        <v>7076</v>
      </c>
      <c r="I58" s="15"/>
    </row>
    <row r="59" customFormat="false" ht="9.95" hidden="false" customHeight="true" outlineLevel="0" collapsed="false">
      <c r="A59" s="7"/>
      <c r="B59" s="16" t="s">
        <v>108</v>
      </c>
      <c r="C59" s="39" t="s">
        <v>1</v>
      </c>
      <c r="D59" s="21" t="n">
        <v>7191</v>
      </c>
      <c r="E59" s="11"/>
      <c r="G59" s="25"/>
      <c r="I59" s="15"/>
    </row>
    <row r="60" customFormat="false" ht="9.95" hidden="false" customHeight="true" outlineLevel="0" collapsed="false">
      <c r="A60" s="7"/>
      <c r="B60" s="16" t="s">
        <v>109</v>
      </c>
      <c r="C60" s="39" t="s">
        <v>1</v>
      </c>
      <c r="D60" s="21" t="n">
        <v>7192</v>
      </c>
      <c r="E60" s="11"/>
      <c r="F60" s="27" t="s">
        <v>110</v>
      </c>
      <c r="G60" s="28"/>
      <c r="H60" s="47"/>
      <c r="I60" s="15"/>
    </row>
    <row r="61" customFormat="false" ht="9.95" hidden="false" customHeight="true" outlineLevel="0" collapsed="false">
      <c r="A61" s="7"/>
      <c r="B61" s="22" t="s">
        <v>111</v>
      </c>
      <c r="C61" s="42" t="s">
        <v>1</v>
      </c>
      <c r="D61" s="24" t="n">
        <v>7139</v>
      </c>
      <c r="E61" s="11"/>
      <c r="F61" s="8" t="s">
        <v>61</v>
      </c>
      <c r="G61" s="9" t="s">
        <v>1</v>
      </c>
      <c r="H61" s="10" t="n">
        <v>7161</v>
      </c>
      <c r="I61" s="15"/>
    </row>
    <row r="62" customFormat="false" ht="9.95" hidden="false" customHeight="true" outlineLevel="0" collapsed="false">
      <c r="A62" s="7"/>
      <c r="C62" s="25"/>
      <c r="E62" s="11"/>
      <c r="F62" s="16" t="s">
        <v>112</v>
      </c>
      <c r="G62" s="17" t="s">
        <v>1</v>
      </c>
      <c r="H62" s="18" t="n">
        <v>7162</v>
      </c>
      <c r="I62" s="15"/>
    </row>
    <row r="63" customFormat="false" ht="9.95" hidden="false" customHeight="true" outlineLevel="0" collapsed="false">
      <c r="A63" s="7"/>
      <c r="B63" s="12" t="s">
        <v>113</v>
      </c>
      <c r="C63" s="51"/>
      <c r="D63" s="52"/>
      <c r="E63" s="11"/>
      <c r="F63" s="16" t="s">
        <v>114</v>
      </c>
      <c r="G63" s="17" t="s">
        <v>1</v>
      </c>
      <c r="H63" s="18" t="n">
        <v>7163</v>
      </c>
      <c r="I63" s="15"/>
    </row>
    <row r="64" customFormat="false" ht="9.95" hidden="false" customHeight="true" outlineLevel="0" collapsed="false">
      <c r="A64" s="7"/>
      <c r="B64" s="8" t="s">
        <v>115</v>
      </c>
      <c r="C64" s="9" t="s">
        <v>1</v>
      </c>
      <c r="D64" s="53" t="n">
        <v>7100</v>
      </c>
      <c r="E64" s="11"/>
      <c r="F64" s="16" t="s">
        <v>116</v>
      </c>
      <c r="G64" s="17" t="s">
        <v>1</v>
      </c>
      <c r="H64" s="18" t="n">
        <v>7164</v>
      </c>
      <c r="I64" s="15"/>
    </row>
    <row r="65" customFormat="false" ht="9.95" hidden="false" customHeight="true" outlineLevel="0" collapsed="false">
      <c r="A65" s="7"/>
      <c r="B65" s="16" t="s">
        <v>117</v>
      </c>
      <c r="C65" s="17" t="s">
        <v>1</v>
      </c>
      <c r="D65" s="54" t="n">
        <v>7031</v>
      </c>
      <c r="E65" s="11"/>
      <c r="F65" s="16" t="s">
        <v>118</v>
      </c>
      <c r="G65" s="17" t="s">
        <v>1</v>
      </c>
      <c r="H65" s="18" t="n">
        <v>7165</v>
      </c>
      <c r="I65" s="15"/>
    </row>
    <row r="66" customFormat="false" ht="9.95" hidden="false" customHeight="true" outlineLevel="0" collapsed="false">
      <c r="A66" s="7"/>
      <c r="B66" s="16" t="s">
        <v>119</v>
      </c>
      <c r="C66" s="17" t="s">
        <v>1</v>
      </c>
      <c r="D66" s="54" t="n">
        <v>7032</v>
      </c>
      <c r="E66" s="11"/>
      <c r="F66" s="16" t="s">
        <v>120</v>
      </c>
      <c r="G66" s="17" t="s">
        <v>1</v>
      </c>
      <c r="H66" s="18" t="n">
        <v>7166</v>
      </c>
      <c r="I66" s="15"/>
    </row>
    <row r="67" customFormat="false" ht="9.95" hidden="false" customHeight="true" outlineLevel="0" collapsed="false">
      <c r="A67" s="7"/>
      <c r="B67" s="16" t="s">
        <v>121</v>
      </c>
      <c r="C67" s="17" t="s">
        <v>1</v>
      </c>
      <c r="D67" s="21" t="n">
        <v>7033</v>
      </c>
      <c r="E67" s="11"/>
      <c r="F67" s="16" t="s">
        <v>122</v>
      </c>
      <c r="G67" s="17" t="s">
        <v>1</v>
      </c>
      <c r="H67" s="18" t="n">
        <v>7167</v>
      </c>
      <c r="I67" s="15"/>
    </row>
    <row r="68" customFormat="false" ht="9.95" hidden="false" customHeight="true" outlineLevel="0" collapsed="false">
      <c r="A68" s="7"/>
      <c r="B68" s="16" t="s">
        <v>123</v>
      </c>
      <c r="C68" s="17" t="s">
        <v>1</v>
      </c>
      <c r="D68" s="21" t="n">
        <v>7034</v>
      </c>
      <c r="E68" s="11"/>
      <c r="F68" s="16" t="s">
        <v>61</v>
      </c>
      <c r="G68" s="17" t="s">
        <v>1</v>
      </c>
      <c r="H68" s="18" t="n">
        <v>7168</v>
      </c>
      <c r="I68" s="15"/>
    </row>
    <row r="69" customFormat="false" ht="9.95" hidden="false" customHeight="true" outlineLevel="0" collapsed="false">
      <c r="A69" s="7"/>
      <c r="B69" s="16" t="s">
        <v>124</v>
      </c>
      <c r="C69" s="17" t="s">
        <v>1</v>
      </c>
      <c r="D69" s="21" t="n">
        <v>7035</v>
      </c>
      <c r="E69" s="11"/>
      <c r="F69" s="16" t="s">
        <v>125</v>
      </c>
      <c r="G69" s="17" t="s">
        <v>1</v>
      </c>
      <c r="H69" s="18" t="n">
        <v>7169</v>
      </c>
      <c r="I69" s="15"/>
    </row>
    <row r="70" customFormat="false" ht="9.95" hidden="false" customHeight="true" outlineLevel="0" collapsed="false">
      <c r="A70" s="7"/>
      <c r="B70" s="16" t="s">
        <v>126</v>
      </c>
      <c r="C70" s="17" t="s">
        <v>1</v>
      </c>
      <c r="D70" s="21" t="n">
        <v>7036</v>
      </c>
      <c r="E70" s="11"/>
      <c r="F70" s="55" t="s">
        <v>127</v>
      </c>
      <c r="G70" s="42" t="s">
        <v>1</v>
      </c>
      <c r="H70" s="56" t="n">
        <v>7042</v>
      </c>
      <c r="I70" s="15"/>
    </row>
    <row r="71" customFormat="false" ht="9.95" hidden="false" customHeight="true" outlineLevel="0" collapsed="false">
      <c r="A71" s="7"/>
      <c r="B71" s="16" t="s">
        <v>128</v>
      </c>
      <c r="C71" s="17" t="s">
        <v>1</v>
      </c>
      <c r="D71" s="21" t="n">
        <v>7037</v>
      </c>
      <c r="E71" s="11"/>
      <c r="G71" s="25"/>
      <c r="I71" s="15"/>
    </row>
    <row r="72" customFormat="false" ht="9.95" hidden="false" customHeight="true" outlineLevel="0" collapsed="false">
      <c r="A72" s="7"/>
      <c r="B72" s="16" t="s">
        <v>129</v>
      </c>
      <c r="C72" s="17" t="s">
        <v>1</v>
      </c>
      <c r="D72" s="21" t="n">
        <v>7038</v>
      </c>
      <c r="E72" s="11"/>
      <c r="F72" s="27" t="s">
        <v>130</v>
      </c>
      <c r="G72" s="28"/>
      <c r="H72" s="47"/>
      <c r="I72" s="15"/>
    </row>
    <row r="73" customFormat="false" ht="9.95" hidden="false" customHeight="true" outlineLevel="0" collapsed="false">
      <c r="A73" s="7"/>
      <c r="B73" s="16" t="s">
        <v>131</v>
      </c>
      <c r="C73" s="17" t="s">
        <v>1</v>
      </c>
      <c r="D73" s="21" t="n">
        <v>7039</v>
      </c>
      <c r="E73" s="11"/>
      <c r="F73" s="16" t="s">
        <v>132</v>
      </c>
      <c r="G73" s="9" t="s">
        <v>1</v>
      </c>
      <c r="H73" s="10" t="n">
        <v>7170</v>
      </c>
      <c r="I73" s="15"/>
    </row>
    <row r="74" customFormat="false" ht="9.95" hidden="false" customHeight="true" outlineLevel="0" collapsed="false">
      <c r="A74" s="7"/>
      <c r="B74" s="22" t="s">
        <v>133</v>
      </c>
      <c r="C74" s="42" t="s">
        <v>1</v>
      </c>
      <c r="D74" s="24" t="n">
        <v>7096</v>
      </c>
      <c r="E74" s="11"/>
      <c r="F74" s="16" t="s">
        <v>134</v>
      </c>
      <c r="G74" s="17" t="s">
        <v>1</v>
      </c>
      <c r="H74" s="18" t="n">
        <v>7070</v>
      </c>
      <c r="I74" s="15"/>
    </row>
    <row r="75" customFormat="false" ht="9.95" hidden="false" customHeight="true" outlineLevel="0" collapsed="false">
      <c r="A75" s="7"/>
      <c r="C75" s="25"/>
      <c r="E75" s="49"/>
      <c r="F75" s="16" t="s">
        <v>135</v>
      </c>
      <c r="G75" s="17" t="s">
        <v>1</v>
      </c>
      <c r="H75" s="18" t="n">
        <v>7171</v>
      </c>
      <c r="I75" s="15"/>
    </row>
    <row r="76" customFormat="false" ht="9.95" hidden="false" customHeight="true" outlineLevel="0" collapsed="false">
      <c r="A76" s="7"/>
      <c r="B76" s="12" t="s">
        <v>136</v>
      </c>
      <c r="C76" s="51"/>
      <c r="D76" s="52"/>
      <c r="E76" s="49"/>
      <c r="F76" s="16" t="s">
        <v>137</v>
      </c>
      <c r="G76" s="17" t="s">
        <v>1</v>
      </c>
      <c r="H76" s="18" t="n">
        <v>7172</v>
      </c>
      <c r="I76" s="15"/>
    </row>
    <row r="77" customFormat="false" ht="9.95" hidden="false" customHeight="true" outlineLevel="0" collapsed="false">
      <c r="A77" s="7"/>
      <c r="B77" s="16" t="s">
        <v>80</v>
      </c>
      <c r="C77" s="17" t="s">
        <v>1</v>
      </c>
      <c r="D77" s="21" t="n">
        <v>7041</v>
      </c>
      <c r="E77" s="49"/>
      <c r="F77" s="16" t="s">
        <v>61</v>
      </c>
      <c r="G77" s="17" t="s">
        <v>1</v>
      </c>
      <c r="H77" s="18" t="n">
        <v>7173</v>
      </c>
      <c r="I77" s="15"/>
    </row>
    <row r="78" customFormat="false" ht="9.95" hidden="false" customHeight="true" outlineLevel="0" collapsed="false">
      <c r="A78" s="7"/>
      <c r="B78" s="16" t="s">
        <v>61</v>
      </c>
      <c r="C78" s="17" t="s">
        <v>1</v>
      </c>
      <c r="D78" s="21" t="n">
        <v>7042</v>
      </c>
      <c r="E78" s="49"/>
      <c r="F78" s="16" t="s">
        <v>138</v>
      </c>
      <c r="G78" s="17" t="s">
        <v>1</v>
      </c>
      <c r="H78" s="18" t="n">
        <v>7174</v>
      </c>
      <c r="I78" s="15"/>
    </row>
    <row r="79" customFormat="false" ht="9.95" hidden="false" customHeight="true" outlineLevel="0" collapsed="false">
      <c r="A79" s="7"/>
      <c r="B79" s="16" t="s">
        <v>139</v>
      </c>
      <c r="C79" s="39" t="s">
        <v>1</v>
      </c>
      <c r="D79" s="21" t="n">
        <v>7045</v>
      </c>
      <c r="E79" s="49"/>
      <c r="F79" s="16" t="s">
        <v>140</v>
      </c>
      <c r="G79" s="17" t="s">
        <v>1</v>
      </c>
      <c r="H79" s="18" t="n">
        <v>7175</v>
      </c>
      <c r="I79" s="15"/>
    </row>
    <row r="80" customFormat="false" ht="9.95" hidden="false" customHeight="true" outlineLevel="0" collapsed="false">
      <c r="A80" s="7"/>
      <c r="B80" s="19" t="s">
        <v>141</v>
      </c>
      <c r="C80" s="17" t="s">
        <v>1</v>
      </c>
      <c r="D80" s="21" t="n">
        <v>7046</v>
      </c>
      <c r="E80" s="49"/>
      <c r="F80" s="16" t="s">
        <v>142</v>
      </c>
      <c r="G80" s="17" t="s">
        <v>1</v>
      </c>
      <c r="H80" s="18" t="n">
        <v>7176</v>
      </c>
      <c r="I80" s="15"/>
    </row>
    <row r="81" customFormat="false" ht="9.95" hidden="false" customHeight="true" outlineLevel="0" collapsed="false">
      <c r="A81" s="7"/>
      <c r="B81" s="19" t="s">
        <v>143</v>
      </c>
      <c r="C81" s="17" t="s">
        <v>1</v>
      </c>
      <c r="D81" s="21" t="n">
        <v>7048</v>
      </c>
      <c r="E81" s="49"/>
      <c r="F81" s="16" t="s">
        <v>144</v>
      </c>
      <c r="G81" s="17" t="s">
        <v>1</v>
      </c>
      <c r="H81" s="18" t="n">
        <v>7177</v>
      </c>
      <c r="I81" s="15"/>
    </row>
    <row r="82" customFormat="false" ht="9.95" hidden="false" customHeight="true" outlineLevel="0" collapsed="false">
      <c r="A82" s="7"/>
      <c r="B82" s="19" t="s">
        <v>145</v>
      </c>
      <c r="C82" s="17" t="s">
        <v>1</v>
      </c>
      <c r="D82" s="21" t="n">
        <v>7050</v>
      </c>
      <c r="E82" s="49"/>
      <c r="F82" s="16" t="s">
        <v>146</v>
      </c>
      <c r="G82" s="17" t="s">
        <v>1</v>
      </c>
      <c r="H82" s="18" t="n">
        <v>7180</v>
      </c>
      <c r="I82" s="15"/>
    </row>
    <row r="83" customFormat="false" ht="9.95" hidden="false" customHeight="true" outlineLevel="0" collapsed="false">
      <c r="A83" s="7"/>
      <c r="B83" s="57" t="s">
        <v>147</v>
      </c>
      <c r="C83" s="17" t="s">
        <v>1</v>
      </c>
      <c r="D83" s="58" t="n">
        <v>7040</v>
      </c>
      <c r="E83" s="49"/>
      <c r="F83" s="16" t="s">
        <v>148</v>
      </c>
      <c r="G83" s="17" t="s">
        <v>1</v>
      </c>
      <c r="H83" s="18" t="n">
        <v>7181</v>
      </c>
      <c r="I83" s="15"/>
    </row>
    <row r="84" customFormat="false" ht="9.95" hidden="false" customHeight="true" outlineLevel="0" collapsed="false">
      <c r="A84" s="7"/>
      <c r="B84" s="19" t="s">
        <v>149</v>
      </c>
      <c r="C84" s="17" t="s">
        <v>1</v>
      </c>
      <c r="D84" s="30" t="n">
        <v>7233</v>
      </c>
      <c r="E84" s="49"/>
      <c r="F84" s="22" t="s">
        <v>150</v>
      </c>
      <c r="G84" s="23" t="s">
        <v>1</v>
      </c>
      <c r="H84" s="24" t="n">
        <v>7178</v>
      </c>
      <c r="I84" s="15"/>
    </row>
    <row r="85" customFormat="false" ht="9.95" hidden="false" customHeight="true" outlineLevel="0" collapsed="false">
      <c r="A85" s="7"/>
      <c r="B85" s="19" t="s">
        <v>61</v>
      </c>
      <c r="C85" s="20" t="s">
        <v>1</v>
      </c>
      <c r="D85" s="21" t="n">
        <v>7194</v>
      </c>
      <c r="E85" s="49"/>
      <c r="G85" s="25"/>
      <c r="I85" s="15"/>
    </row>
    <row r="86" customFormat="false" ht="9.95" hidden="false" customHeight="true" outlineLevel="0" collapsed="false">
      <c r="A86" s="7"/>
      <c r="B86" s="16" t="s">
        <v>151</v>
      </c>
      <c r="C86" s="17" t="s">
        <v>1</v>
      </c>
      <c r="D86" s="21" t="n">
        <v>7234</v>
      </c>
      <c r="E86" s="49"/>
      <c r="F86" s="59" t="s">
        <v>152</v>
      </c>
      <c r="G86" s="60"/>
      <c r="H86" s="61"/>
      <c r="I86" s="15"/>
    </row>
    <row r="87" customFormat="false" ht="9.95" hidden="false" customHeight="true" outlineLevel="0" collapsed="false">
      <c r="A87" s="7"/>
      <c r="B87" s="16" t="s">
        <v>153</v>
      </c>
      <c r="C87" s="17" t="s">
        <v>1</v>
      </c>
      <c r="D87" s="21" t="n">
        <v>7235</v>
      </c>
      <c r="E87" s="49"/>
      <c r="F87" s="8" t="s">
        <v>154</v>
      </c>
      <c r="G87" s="9" t="s">
        <v>1</v>
      </c>
      <c r="H87" s="10" t="n">
        <v>7200</v>
      </c>
      <c r="I87" s="15"/>
    </row>
    <row r="88" customFormat="false" ht="9.95" hidden="false" customHeight="true" outlineLevel="0" collapsed="false">
      <c r="A88" s="7"/>
      <c r="B88" s="16" t="s">
        <v>155</v>
      </c>
      <c r="C88" s="17" t="s">
        <v>1</v>
      </c>
      <c r="D88" s="18" t="s">
        <v>156</v>
      </c>
      <c r="E88" s="49"/>
      <c r="F88" s="16" t="s">
        <v>157</v>
      </c>
      <c r="G88" s="17" t="s">
        <v>1</v>
      </c>
      <c r="H88" s="18" t="n">
        <v>7201</v>
      </c>
      <c r="I88" s="15"/>
    </row>
    <row r="89" customFormat="false" ht="9.95" hidden="false" customHeight="true" outlineLevel="0" collapsed="false">
      <c r="A89" s="7"/>
      <c r="B89" s="22" t="s">
        <v>158</v>
      </c>
      <c r="C89" s="23" t="s">
        <v>1</v>
      </c>
      <c r="D89" s="24" t="n">
        <v>7236</v>
      </c>
      <c r="E89" s="49"/>
      <c r="F89" s="16" t="s">
        <v>159</v>
      </c>
      <c r="G89" s="17" t="s">
        <v>1</v>
      </c>
      <c r="H89" s="18" t="n">
        <v>7202</v>
      </c>
      <c r="I89" s="15"/>
    </row>
    <row r="90" customFormat="false" ht="9.95" hidden="false" customHeight="true" outlineLevel="0" collapsed="false">
      <c r="A90" s="7"/>
      <c r="C90" s="1"/>
      <c r="D90" s="1"/>
      <c r="E90" s="49"/>
      <c r="F90" s="16" t="s">
        <v>160</v>
      </c>
      <c r="G90" s="17" t="s">
        <v>1</v>
      </c>
      <c r="H90" s="18" t="n">
        <v>7203</v>
      </c>
      <c r="I90" s="15"/>
    </row>
    <row r="91" customFormat="false" ht="9.95" hidden="false" customHeight="true" outlineLevel="0" collapsed="false">
      <c r="A91" s="7"/>
      <c r="B91" s="27" t="s">
        <v>161</v>
      </c>
      <c r="C91" s="33"/>
      <c r="D91" s="29"/>
      <c r="E91" s="49"/>
      <c r="F91" s="16" t="s">
        <v>162</v>
      </c>
      <c r="G91" s="17" t="s">
        <v>1</v>
      </c>
      <c r="H91" s="18" t="n">
        <v>7204</v>
      </c>
      <c r="I91" s="15"/>
    </row>
    <row r="92" customFormat="false" ht="9.95" hidden="false" customHeight="true" outlineLevel="0" collapsed="false">
      <c r="A92" s="7"/>
      <c r="B92" s="8" t="s">
        <v>163</v>
      </c>
      <c r="C92" s="9" t="s">
        <v>1</v>
      </c>
      <c r="D92" s="10" t="n">
        <v>7051</v>
      </c>
      <c r="E92" s="49"/>
      <c r="F92" s="16" t="s">
        <v>164</v>
      </c>
      <c r="G92" s="17" t="s">
        <v>1</v>
      </c>
      <c r="H92" s="18" t="n">
        <v>7205</v>
      </c>
      <c r="I92" s="15"/>
    </row>
    <row r="93" customFormat="false" ht="9.95" hidden="false" customHeight="true" outlineLevel="0" collapsed="false">
      <c r="A93" s="7"/>
      <c r="B93" s="19" t="s">
        <v>165</v>
      </c>
      <c r="C93" s="17" t="s">
        <v>1</v>
      </c>
      <c r="D93" s="18" t="n">
        <v>7053</v>
      </c>
      <c r="E93" s="49"/>
      <c r="F93" s="16" t="s">
        <v>166</v>
      </c>
      <c r="G93" s="17" t="s">
        <v>1</v>
      </c>
      <c r="H93" s="18" t="n">
        <v>7206</v>
      </c>
      <c r="I93" s="15"/>
    </row>
    <row r="94" customFormat="false" ht="9.95" hidden="false" customHeight="true" outlineLevel="0" collapsed="false">
      <c r="A94" s="7"/>
      <c r="B94" s="16" t="s">
        <v>167</v>
      </c>
      <c r="C94" s="17" t="s">
        <v>1</v>
      </c>
      <c r="D94" s="18" t="n">
        <v>7054</v>
      </c>
      <c r="E94" s="49"/>
      <c r="F94" s="16" t="s">
        <v>168</v>
      </c>
      <c r="G94" s="17" t="s">
        <v>1</v>
      </c>
      <c r="H94" s="18" t="n">
        <v>7207</v>
      </c>
      <c r="I94" s="15"/>
    </row>
    <row r="95" customFormat="false" ht="9.95" hidden="false" customHeight="true" outlineLevel="0" collapsed="false">
      <c r="A95" s="7"/>
      <c r="B95" s="16" t="s">
        <v>169</v>
      </c>
      <c r="C95" s="17" t="s">
        <v>1</v>
      </c>
      <c r="D95" s="18" t="n">
        <v>7055</v>
      </c>
      <c r="E95" s="49"/>
      <c r="F95" s="16" t="s">
        <v>170</v>
      </c>
      <c r="G95" s="17" t="s">
        <v>1</v>
      </c>
      <c r="H95" s="18" t="n">
        <v>7208</v>
      </c>
      <c r="I95" s="15"/>
    </row>
    <row r="96" customFormat="false" ht="9.95" hidden="false" customHeight="true" outlineLevel="0" collapsed="false">
      <c r="A96" s="7"/>
      <c r="B96" s="19" t="s">
        <v>171</v>
      </c>
      <c r="C96" s="17" t="s">
        <v>1</v>
      </c>
      <c r="D96" s="18" t="n">
        <v>7056</v>
      </c>
      <c r="E96" s="49"/>
      <c r="F96" s="16" t="s">
        <v>172</v>
      </c>
      <c r="G96" s="17" t="s">
        <v>1</v>
      </c>
      <c r="H96" s="18" t="n">
        <v>7209</v>
      </c>
      <c r="I96" s="15"/>
    </row>
    <row r="97" customFormat="false" ht="9.95" hidden="false" customHeight="true" outlineLevel="0" collapsed="false">
      <c r="A97" s="7"/>
      <c r="B97" s="16" t="s">
        <v>173</v>
      </c>
      <c r="C97" s="17" t="s">
        <v>1</v>
      </c>
      <c r="D97" s="18" t="n">
        <v>7057</v>
      </c>
      <c r="E97" s="49"/>
      <c r="F97" s="16" t="s">
        <v>174</v>
      </c>
      <c r="G97" s="17" t="s">
        <v>1</v>
      </c>
      <c r="H97" s="18" t="n">
        <v>7210</v>
      </c>
      <c r="I97" s="15"/>
    </row>
    <row r="98" customFormat="false" ht="10.5" hidden="false" customHeight="true" outlineLevel="0" collapsed="false">
      <c r="A98" s="7"/>
      <c r="B98" s="16" t="s">
        <v>175</v>
      </c>
      <c r="C98" s="17" t="s">
        <v>1</v>
      </c>
      <c r="D98" s="18" t="n">
        <v>7058</v>
      </c>
      <c r="E98" s="49"/>
      <c r="F98" s="16" t="s">
        <v>176</v>
      </c>
      <c r="G98" s="17" t="s">
        <v>1</v>
      </c>
      <c r="H98" s="18" t="n">
        <v>7211</v>
      </c>
      <c r="I98" s="15"/>
    </row>
    <row r="99" customFormat="false" ht="10.5" hidden="false" customHeight="true" outlineLevel="0" collapsed="false">
      <c r="A99" s="7"/>
      <c r="B99" s="16" t="s">
        <v>177</v>
      </c>
      <c r="C99" s="17" t="s">
        <v>1</v>
      </c>
      <c r="D99" s="18" t="n">
        <v>7059</v>
      </c>
      <c r="E99" s="49"/>
      <c r="F99" s="16" t="s">
        <v>178</v>
      </c>
      <c r="G99" s="17" t="s">
        <v>1</v>
      </c>
      <c r="H99" s="18" t="n">
        <v>7212</v>
      </c>
      <c r="I99" s="15"/>
    </row>
    <row r="100" customFormat="false" ht="10.5" hidden="false" customHeight="true" outlineLevel="0" collapsed="false">
      <c r="A100" s="7"/>
      <c r="B100" s="16" t="s">
        <v>179</v>
      </c>
      <c r="C100" s="17" t="s">
        <v>1</v>
      </c>
      <c r="D100" s="18" t="n">
        <v>7060</v>
      </c>
      <c r="E100" s="49"/>
      <c r="F100" s="16" t="s">
        <v>180</v>
      </c>
      <c r="G100" s="17" t="s">
        <v>1</v>
      </c>
      <c r="H100" s="18" t="n">
        <v>7214</v>
      </c>
      <c r="I100" s="15"/>
    </row>
    <row r="101" customFormat="false" ht="9.95" hidden="false" customHeight="true" outlineLevel="0" collapsed="false">
      <c r="A101" s="7"/>
      <c r="B101" s="19" t="s">
        <v>181</v>
      </c>
      <c r="C101" s="20" t="s">
        <v>1</v>
      </c>
      <c r="D101" s="21" t="n">
        <v>7061</v>
      </c>
      <c r="E101" s="49"/>
      <c r="F101" s="16" t="s">
        <v>182</v>
      </c>
      <c r="G101" s="17" t="s">
        <v>1</v>
      </c>
      <c r="H101" s="18" t="n">
        <v>7183</v>
      </c>
      <c r="I101" s="15"/>
    </row>
    <row r="102" customFormat="false" ht="9.95" hidden="false" customHeight="true" outlineLevel="0" collapsed="false">
      <c r="A102" s="7"/>
      <c r="B102" s="19" t="s">
        <v>183</v>
      </c>
      <c r="C102" s="20" t="s">
        <v>1</v>
      </c>
      <c r="D102" s="21" t="n">
        <v>7062</v>
      </c>
      <c r="E102" s="49"/>
      <c r="F102" s="16" t="s">
        <v>184</v>
      </c>
      <c r="G102" s="17" t="s">
        <v>1</v>
      </c>
      <c r="H102" s="18" t="n">
        <v>7215</v>
      </c>
      <c r="I102" s="15"/>
    </row>
    <row r="103" customFormat="false" ht="9.95" hidden="false" customHeight="true" outlineLevel="0" collapsed="false">
      <c r="A103" s="7"/>
      <c r="B103" s="16" t="s">
        <v>185</v>
      </c>
      <c r="C103" s="17" t="s">
        <v>1</v>
      </c>
      <c r="D103" s="18" t="n">
        <v>7063</v>
      </c>
      <c r="E103" s="49"/>
      <c r="F103" s="22" t="s">
        <v>186</v>
      </c>
      <c r="G103" s="23" t="s">
        <v>1</v>
      </c>
      <c r="H103" s="24" t="n">
        <v>7213</v>
      </c>
      <c r="I103" s="15"/>
    </row>
    <row r="104" customFormat="false" ht="9.95" hidden="false" customHeight="true" outlineLevel="0" collapsed="false">
      <c r="A104" s="7"/>
      <c r="B104" s="16" t="s">
        <v>187</v>
      </c>
      <c r="C104" s="17" t="s">
        <v>1</v>
      </c>
      <c r="D104" s="18" t="n">
        <v>7064</v>
      </c>
      <c r="E104" s="49"/>
      <c r="F104" s="11"/>
      <c r="G104" s="17"/>
      <c r="H104" s="36"/>
      <c r="I104" s="15"/>
    </row>
    <row r="105" customFormat="false" ht="9.95" hidden="false" customHeight="true" outlineLevel="0" collapsed="false">
      <c r="A105" s="7"/>
      <c r="B105" s="16" t="s">
        <v>188</v>
      </c>
      <c r="C105" s="17" t="s">
        <v>1</v>
      </c>
      <c r="D105" s="18" t="n">
        <v>7065</v>
      </c>
      <c r="E105" s="49"/>
      <c r="F105" s="59" t="s">
        <v>189</v>
      </c>
      <c r="G105" s="62" t="s">
        <v>1</v>
      </c>
      <c r="H105" s="61" t="n">
        <v>7221</v>
      </c>
      <c r="I105" s="15"/>
    </row>
    <row r="106" customFormat="false" ht="9.95" hidden="false" customHeight="true" outlineLevel="0" collapsed="false">
      <c r="A106" s="7"/>
      <c r="B106" s="16" t="s">
        <v>190</v>
      </c>
      <c r="C106" s="17" t="s">
        <v>1</v>
      </c>
      <c r="D106" s="18" t="n">
        <v>7068</v>
      </c>
      <c r="E106" s="49"/>
      <c r="F106" s="63"/>
      <c r="G106" s="64"/>
      <c r="H106" s="65"/>
      <c r="I106" s="15"/>
    </row>
    <row r="107" customFormat="false" ht="9.95" hidden="false" customHeight="true" outlineLevel="0" collapsed="false">
      <c r="A107" s="7"/>
      <c r="B107" s="16" t="s">
        <v>191</v>
      </c>
      <c r="C107" s="17" t="s">
        <v>1</v>
      </c>
      <c r="D107" s="18" t="n">
        <v>7069</v>
      </c>
      <c r="E107" s="49"/>
      <c r="F107" s="27" t="s">
        <v>192</v>
      </c>
      <c r="G107" s="28"/>
      <c r="H107" s="47"/>
      <c r="I107" s="15"/>
    </row>
    <row r="108" customFormat="false" ht="9.95" hidden="false" customHeight="true" outlineLevel="0" collapsed="false">
      <c r="A108" s="7"/>
      <c r="B108" s="22" t="s">
        <v>193</v>
      </c>
      <c r="C108" s="23" t="s">
        <v>1</v>
      </c>
      <c r="D108" s="24" t="n">
        <v>7070</v>
      </c>
      <c r="E108" s="49"/>
      <c r="F108" s="16" t="s">
        <v>194</v>
      </c>
      <c r="G108" s="17" t="s">
        <v>1</v>
      </c>
      <c r="H108" s="18" t="s">
        <v>195</v>
      </c>
      <c r="I108" s="15"/>
    </row>
    <row r="109" customFormat="false" ht="9.95" hidden="false" customHeight="true" outlineLevel="0" collapsed="false">
      <c r="A109" s="7"/>
      <c r="C109" s="25"/>
      <c r="E109" s="49"/>
      <c r="F109" s="22" t="s">
        <v>196</v>
      </c>
      <c r="G109" s="23" t="s">
        <v>1</v>
      </c>
      <c r="H109" s="24" t="s">
        <v>197</v>
      </c>
      <c r="I109" s="15"/>
    </row>
    <row r="110" customFormat="false" ht="9.95" hidden="false" customHeight="true" outlineLevel="0" collapsed="false">
      <c r="A110" s="7"/>
      <c r="B110" s="27" t="s">
        <v>198</v>
      </c>
      <c r="C110" s="33"/>
      <c r="D110" s="29"/>
      <c r="E110" s="49"/>
      <c r="I110" s="15"/>
    </row>
    <row r="111" customFormat="false" ht="9.95" hidden="false" customHeight="true" outlineLevel="0" collapsed="false">
      <c r="A111" s="7"/>
      <c r="B111" s="16" t="s">
        <v>199</v>
      </c>
      <c r="C111" s="17" t="s">
        <v>1</v>
      </c>
      <c r="D111" s="18" t="n">
        <v>7082</v>
      </c>
      <c r="E111" s="49"/>
      <c r="F111" s="66" t="s">
        <v>200</v>
      </c>
      <c r="G111" s="66"/>
      <c r="H111" s="66"/>
      <c r="I111" s="15"/>
    </row>
    <row r="112" customFormat="false" ht="9.95" hidden="false" customHeight="true" outlineLevel="0" collapsed="false">
      <c r="A112" s="7"/>
      <c r="B112" s="16" t="s">
        <v>201</v>
      </c>
      <c r="C112" s="17" t="s">
        <v>1</v>
      </c>
      <c r="D112" s="18" t="n">
        <v>7084</v>
      </c>
      <c r="E112" s="49"/>
      <c r="I112" s="15"/>
    </row>
    <row r="113" customFormat="false" ht="9.95" hidden="false" customHeight="true" outlineLevel="0" collapsed="false">
      <c r="A113" s="7"/>
      <c r="B113" s="16" t="s">
        <v>202</v>
      </c>
      <c r="C113" s="17" t="s">
        <v>1</v>
      </c>
      <c r="D113" s="18" t="n">
        <v>7085</v>
      </c>
      <c r="E113" s="49"/>
      <c r="I113" s="15"/>
    </row>
    <row r="114" customFormat="false" ht="9.95" hidden="false" customHeight="true" outlineLevel="0" collapsed="false">
      <c r="A114" s="7"/>
      <c r="B114" s="16" t="s">
        <v>203</v>
      </c>
      <c r="C114" s="17" t="s">
        <v>1</v>
      </c>
      <c r="D114" s="18" t="n">
        <v>7086</v>
      </c>
      <c r="E114" s="49"/>
      <c r="I114" s="15"/>
    </row>
    <row r="115" customFormat="false" ht="9.95" hidden="false" customHeight="true" outlineLevel="0" collapsed="false">
      <c r="A115" s="7"/>
      <c r="B115" s="16" t="s">
        <v>204</v>
      </c>
      <c r="C115" s="17" t="s">
        <v>1</v>
      </c>
      <c r="D115" s="18" t="n">
        <v>7087</v>
      </c>
      <c r="E115" s="49"/>
      <c r="I115" s="15"/>
    </row>
    <row r="116" customFormat="false" ht="9.95" hidden="false" customHeight="true" outlineLevel="0" collapsed="false">
      <c r="A116" s="7"/>
      <c r="B116" s="16" t="s">
        <v>205</v>
      </c>
      <c r="C116" s="17" t="s">
        <v>1</v>
      </c>
      <c r="D116" s="18" t="n">
        <v>7088</v>
      </c>
      <c r="E116" s="49"/>
      <c r="I116" s="15"/>
    </row>
    <row r="117" customFormat="false" ht="9.95" hidden="false" customHeight="true" outlineLevel="0" collapsed="false">
      <c r="A117" s="7"/>
      <c r="B117" s="16" t="s">
        <v>206</v>
      </c>
      <c r="C117" s="17" t="s">
        <v>1</v>
      </c>
      <c r="D117" s="18" t="n">
        <v>7089</v>
      </c>
      <c r="E117" s="49"/>
      <c r="I117" s="15"/>
    </row>
    <row r="118" customFormat="false" ht="9.95" hidden="false" customHeight="true" outlineLevel="0" collapsed="false">
      <c r="A118" s="7"/>
      <c r="B118" s="16" t="s">
        <v>61</v>
      </c>
      <c r="C118" s="17" t="s">
        <v>1</v>
      </c>
      <c r="D118" s="18" t="n">
        <v>7090</v>
      </c>
      <c r="E118" s="49"/>
      <c r="I118" s="15"/>
    </row>
    <row r="119" customFormat="false" ht="9.95" hidden="false" customHeight="true" outlineLevel="0" collapsed="false">
      <c r="A119" s="7"/>
      <c r="B119" s="16" t="s">
        <v>207</v>
      </c>
      <c r="C119" s="17" t="s">
        <v>1</v>
      </c>
      <c r="D119" s="18" t="n">
        <v>7091</v>
      </c>
      <c r="E119" s="49"/>
      <c r="I119" s="15"/>
    </row>
    <row r="120" customFormat="false" ht="9.95" hidden="false" customHeight="true" outlineLevel="0" collapsed="false">
      <c r="A120" s="7"/>
      <c r="B120" s="16" t="s">
        <v>208</v>
      </c>
      <c r="C120" s="17" t="s">
        <v>1</v>
      </c>
      <c r="D120" s="18" t="n">
        <v>7092</v>
      </c>
      <c r="E120" s="49"/>
      <c r="F120" s="66"/>
      <c r="G120" s="66"/>
      <c r="H120" s="66"/>
      <c r="I120" s="15"/>
    </row>
    <row r="121" customFormat="false" ht="9.95" hidden="false" customHeight="true" outlineLevel="0" collapsed="false">
      <c r="A121" s="7"/>
      <c r="B121" s="16" t="s">
        <v>209</v>
      </c>
      <c r="C121" s="17" t="s">
        <v>1</v>
      </c>
      <c r="D121" s="18" t="n">
        <v>7093</v>
      </c>
      <c r="E121" s="49"/>
      <c r="I121" s="15"/>
    </row>
    <row r="122" customFormat="false" ht="9.95" hidden="false" customHeight="true" outlineLevel="0" collapsed="false">
      <c r="A122" s="7"/>
      <c r="B122" s="16" t="s">
        <v>210</v>
      </c>
      <c r="C122" s="17" t="s">
        <v>1</v>
      </c>
      <c r="D122" s="18" t="n">
        <v>7071</v>
      </c>
      <c r="E122" s="49"/>
      <c r="I122" s="15"/>
    </row>
    <row r="123" customFormat="false" ht="9.95" hidden="false" customHeight="true" outlineLevel="0" collapsed="false">
      <c r="A123" s="7"/>
      <c r="B123" s="16" t="s">
        <v>211</v>
      </c>
      <c r="C123" s="17" t="s">
        <v>1</v>
      </c>
      <c r="D123" s="18" t="n">
        <v>7052</v>
      </c>
      <c r="E123" s="49"/>
      <c r="I123" s="15"/>
    </row>
    <row r="124" customFormat="false" ht="9.95" hidden="false" customHeight="true" outlineLevel="0" collapsed="false">
      <c r="A124" s="7"/>
      <c r="B124" s="22" t="s">
        <v>61</v>
      </c>
      <c r="C124" s="23" t="s">
        <v>1</v>
      </c>
      <c r="D124" s="24" t="n">
        <v>7095</v>
      </c>
      <c r="E124" s="49"/>
      <c r="I124" s="15"/>
    </row>
    <row r="125" customFormat="false" ht="9.95" hidden="false" customHeight="true" outlineLevel="0" collapsed="false">
      <c r="A125" s="7"/>
      <c r="E125" s="49"/>
      <c r="I125" s="15"/>
    </row>
    <row r="126" customFormat="false" ht="9.95" hidden="false" customHeight="true" outlineLevel="0" collapsed="false">
      <c r="A126" s="7"/>
      <c r="B126" s="49"/>
      <c r="C126" s="67"/>
      <c r="D126" s="67"/>
      <c r="E126" s="49"/>
      <c r="G126" s="49"/>
      <c r="H126" s="49"/>
      <c r="I126" s="15"/>
    </row>
    <row r="127" customFormat="false" ht="9.95" hidden="false" customHeight="true" outlineLevel="0" collapsed="false">
      <c r="A127" s="68"/>
      <c r="B127" s="69"/>
      <c r="C127" s="70"/>
      <c r="D127" s="70"/>
      <c r="E127" s="69"/>
      <c r="F127" s="69"/>
      <c r="G127" s="69"/>
      <c r="H127" s="69"/>
      <c r="I127" s="71"/>
    </row>
    <row r="128" customFormat="false" ht="9.95" hidden="false" customHeight="true" outlineLevel="0" collapsed="false">
      <c r="B128" s="49"/>
      <c r="C128" s="67"/>
      <c r="D128" s="67"/>
      <c r="E128" s="49"/>
    </row>
    <row r="129" customFormat="false" ht="9.95" hidden="false" customHeight="true" outlineLevel="0" collapsed="false">
      <c r="B129" s="49"/>
      <c r="C129" s="67"/>
      <c r="D129" s="67"/>
      <c r="E129" s="49"/>
    </row>
    <row r="130" customFormat="false" ht="9.95" hidden="false" customHeight="true" outlineLevel="0" collapsed="false">
      <c r="B130" s="49"/>
      <c r="C130" s="67"/>
      <c r="D130" s="67"/>
      <c r="E130" s="49"/>
    </row>
    <row r="131" customFormat="false" ht="9.95" hidden="false" customHeight="true" outlineLevel="0" collapsed="false">
      <c r="B131" s="49"/>
      <c r="C131" s="67"/>
      <c r="D131" s="67"/>
      <c r="E131" s="49"/>
    </row>
    <row r="132" customFormat="false" ht="9.95" hidden="false" customHeight="true" outlineLevel="0" collapsed="false">
      <c r="B132" s="49"/>
      <c r="C132" s="67"/>
      <c r="D132" s="67"/>
      <c r="E132" s="49"/>
    </row>
    <row r="133" customFormat="false" ht="9.95" hidden="false" customHeight="true" outlineLevel="0" collapsed="false">
      <c r="B133" s="49"/>
      <c r="C133" s="67"/>
      <c r="D133" s="67"/>
      <c r="E133" s="49"/>
    </row>
    <row r="134" customFormat="false" ht="9.95" hidden="false" customHeight="true" outlineLevel="0" collapsed="false">
      <c r="B134" s="49"/>
      <c r="C134" s="67"/>
      <c r="D134" s="67"/>
      <c r="E134" s="49"/>
    </row>
    <row r="135" customFormat="false" ht="9.95" hidden="false" customHeight="true" outlineLevel="0" collapsed="false">
      <c r="B135" s="49"/>
      <c r="C135" s="67"/>
      <c r="D135" s="67"/>
      <c r="E135" s="49"/>
    </row>
    <row r="136" customFormat="false" ht="9.95" hidden="false" customHeight="true" outlineLevel="0" collapsed="false">
      <c r="B136" s="49"/>
      <c r="C136" s="67"/>
      <c r="D136" s="67"/>
      <c r="E136" s="49"/>
    </row>
    <row r="137" customFormat="false" ht="9.95" hidden="false" customHeight="true" outlineLevel="0" collapsed="false">
      <c r="B137" s="49"/>
      <c r="C137" s="67"/>
      <c r="D137" s="67"/>
      <c r="E137" s="49"/>
    </row>
    <row r="138" customFormat="false" ht="9.95" hidden="false" customHeight="true" outlineLevel="0" collapsed="false">
      <c r="B138" s="49"/>
      <c r="C138" s="67"/>
      <c r="D138" s="67"/>
      <c r="E138" s="49"/>
    </row>
    <row r="139" customFormat="false" ht="9.95" hidden="false" customHeight="true" outlineLevel="0" collapsed="false">
      <c r="B139" s="49"/>
      <c r="C139" s="67"/>
      <c r="D139" s="67"/>
      <c r="E139" s="49"/>
    </row>
    <row r="140" customFormat="false" ht="9.95" hidden="false" customHeight="true" outlineLevel="0" collapsed="false">
      <c r="B140" s="49"/>
      <c r="C140" s="67"/>
      <c r="D140" s="67"/>
      <c r="E140" s="49"/>
    </row>
    <row r="141" customFormat="false" ht="9.95" hidden="false" customHeight="true" outlineLevel="0" collapsed="false">
      <c r="B141" s="49"/>
      <c r="C141" s="67"/>
      <c r="D141" s="67"/>
      <c r="E141" s="49"/>
    </row>
    <row r="142" customFormat="false" ht="9.95" hidden="false" customHeight="true" outlineLevel="0" collapsed="false">
      <c r="B142" s="49"/>
      <c r="C142" s="67"/>
      <c r="D142" s="67"/>
      <c r="E142" s="49"/>
    </row>
    <row r="143" customFormat="false" ht="9.95" hidden="false" customHeight="true" outlineLevel="0" collapsed="false">
      <c r="B143" s="49"/>
      <c r="C143" s="67"/>
      <c r="D143" s="67"/>
      <c r="E143" s="49"/>
    </row>
    <row r="144" customFormat="false" ht="9.95" hidden="false" customHeight="true" outlineLevel="0" collapsed="false">
      <c r="B144" s="49"/>
      <c r="C144" s="67"/>
      <c r="D144" s="67"/>
      <c r="E144" s="49"/>
    </row>
    <row r="145" customFormat="false" ht="9.95" hidden="false" customHeight="true" outlineLevel="0" collapsed="false">
      <c r="B145" s="49"/>
      <c r="C145" s="67"/>
      <c r="D145" s="67"/>
      <c r="E145" s="49"/>
    </row>
    <row r="146" customFormat="false" ht="9.95" hidden="false" customHeight="true" outlineLevel="0" collapsed="false">
      <c r="B146" s="49"/>
      <c r="C146" s="67"/>
      <c r="D146" s="67"/>
      <c r="E146" s="49"/>
    </row>
    <row r="147" customFormat="false" ht="9.95" hidden="false" customHeight="true" outlineLevel="0" collapsed="false">
      <c r="B147" s="49"/>
      <c r="C147" s="67"/>
      <c r="D147" s="67"/>
      <c r="E147" s="49"/>
    </row>
    <row r="148" customFormat="false" ht="9.95" hidden="false" customHeight="true" outlineLevel="0" collapsed="false">
      <c r="B148" s="49"/>
      <c r="C148" s="67"/>
      <c r="D148" s="67"/>
      <c r="E148" s="49"/>
    </row>
    <row r="149" customFormat="false" ht="9.95" hidden="false" customHeight="true" outlineLevel="0" collapsed="false">
      <c r="B149" s="49"/>
      <c r="C149" s="67"/>
      <c r="D149" s="67"/>
      <c r="E149" s="49"/>
    </row>
    <row r="150" customFormat="false" ht="9.95" hidden="false" customHeight="true" outlineLevel="0" collapsed="false">
      <c r="B150" s="49"/>
      <c r="C150" s="67"/>
      <c r="D150" s="67"/>
      <c r="E150" s="49"/>
    </row>
    <row r="151" customFormat="false" ht="9.95" hidden="false" customHeight="true" outlineLevel="0" collapsed="false">
      <c r="B151" s="49"/>
      <c r="C151" s="67"/>
      <c r="D151" s="67"/>
      <c r="E151" s="49"/>
    </row>
    <row r="152" customFormat="false" ht="9.95" hidden="false" customHeight="true" outlineLevel="0" collapsed="false">
      <c r="B152" s="49"/>
      <c r="C152" s="67"/>
      <c r="D152" s="67"/>
      <c r="E152" s="49"/>
    </row>
    <row r="153" customFormat="false" ht="9.95" hidden="false" customHeight="true" outlineLevel="0" collapsed="false">
      <c r="B153" s="49"/>
      <c r="C153" s="67"/>
      <c r="D153" s="67"/>
      <c r="E153" s="49"/>
    </row>
    <row r="154" customFormat="false" ht="9.95" hidden="false" customHeight="true" outlineLevel="0" collapsed="false">
      <c r="B154" s="49"/>
      <c r="C154" s="67"/>
      <c r="D154" s="67"/>
      <c r="E154" s="49"/>
    </row>
    <row r="155" customFormat="false" ht="9.95" hidden="false" customHeight="true" outlineLevel="0" collapsed="false">
      <c r="B155" s="49"/>
      <c r="C155" s="67"/>
      <c r="D155" s="67"/>
      <c r="E155" s="49"/>
    </row>
    <row r="156" customFormat="false" ht="9.95" hidden="false" customHeight="true" outlineLevel="0" collapsed="false">
      <c r="B156" s="49"/>
      <c r="C156" s="67"/>
      <c r="D156" s="67"/>
      <c r="E156" s="49"/>
    </row>
    <row r="157" customFormat="false" ht="9.95" hidden="false" customHeight="true" outlineLevel="0" collapsed="false">
      <c r="B157" s="49"/>
      <c r="C157" s="67"/>
      <c r="D157" s="67"/>
      <c r="E157" s="49"/>
    </row>
    <row r="158" customFormat="false" ht="9.95" hidden="false" customHeight="true" outlineLevel="0" collapsed="false">
      <c r="B158" s="49"/>
      <c r="C158" s="67"/>
      <c r="D158" s="67"/>
      <c r="E158" s="49"/>
    </row>
    <row r="159" customFormat="false" ht="9.95" hidden="false" customHeight="true" outlineLevel="0" collapsed="false">
      <c r="B159" s="49"/>
      <c r="C159" s="67"/>
      <c r="D159" s="67"/>
      <c r="E159" s="49"/>
    </row>
    <row r="160" customFormat="false" ht="9.95" hidden="false" customHeight="true" outlineLevel="0" collapsed="false">
      <c r="B160" s="49"/>
      <c r="C160" s="67"/>
      <c r="D160" s="67"/>
      <c r="E160" s="49"/>
    </row>
    <row r="161" customFormat="false" ht="9.95" hidden="false" customHeight="true" outlineLevel="0" collapsed="false">
      <c r="B161" s="49"/>
      <c r="C161" s="67"/>
      <c r="D161" s="67"/>
      <c r="E161" s="49"/>
    </row>
    <row r="162" customFormat="false" ht="9.95" hidden="false" customHeight="true" outlineLevel="0" collapsed="false">
      <c r="B162" s="49"/>
      <c r="C162" s="67"/>
      <c r="D162" s="67"/>
      <c r="E162" s="49"/>
    </row>
    <row r="163" customFormat="false" ht="9.95" hidden="false" customHeight="true" outlineLevel="0" collapsed="false">
      <c r="B163" s="49"/>
      <c r="C163" s="67"/>
      <c r="D163" s="67"/>
      <c r="E163" s="49"/>
    </row>
    <row r="164" customFormat="false" ht="9.95" hidden="false" customHeight="true" outlineLevel="0" collapsed="false">
      <c r="B164" s="49"/>
      <c r="C164" s="67"/>
      <c r="D164" s="67"/>
      <c r="E164" s="49"/>
    </row>
    <row r="165" customFormat="false" ht="9.95" hidden="false" customHeight="true" outlineLevel="0" collapsed="false">
      <c r="B165" s="49"/>
      <c r="C165" s="67"/>
      <c r="D165" s="67"/>
      <c r="E165" s="49"/>
    </row>
    <row r="166" customFormat="false" ht="9.95" hidden="false" customHeight="true" outlineLevel="0" collapsed="false">
      <c r="B166" s="49"/>
      <c r="C166" s="67"/>
      <c r="D166" s="67"/>
      <c r="E166" s="49"/>
    </row>
    <row r="167" customFormat="false" ht="9.95" hidden="false" customHeight="true" outlineLevel="0" collapsed="false">
      <c r="B167" s="49"/>
      <c r="C167" s="67"/>
      <c r="D167" s="67"/>
      <c r="E167" s="49"/>
    </row>
    <row r="168" customFormat="false" ht="9.95" hidden="false" customHeight="true" outlineLevel="0" collapsed="false">
      <c r="B168" s="49"/>
      <c r="C168" s="67"/>
      <c r="D168" s="67"/>
      <c r="E168" s="49"/>
    </row>
    <row r="169" customFormat="false" ht="9.95" hidden="false" customHeight="true" outlineLevel="0" collapsed="false">
      <c r="B169" s="49"/>
      <c r="C169" s="67"/>
      <c r="D169" s="67"/>
      <c r="E169" s="49"/>
    </row>
    <row r="170" customFormat="false" ht="9.95" hidden="false" customHeight="true" outlineLevel="0" collapsed="false">
      <c r="B170" s="49"/>
      <c r="C170" s="67"/>
      <c r="D170" s="67"/>
      <c r="E170" s="49"/>
    </row>
    <row r="171" customFormat="false" ht="9.95" hidden="false" customHeight="true" outlineLevel="0" collapsed="false">
      <c r="B171" s="49"/>
      <c r="C171" s="67"/>
      <c r="D171" s="67"/>
      <c r="E171" s="49"/>
    </row>
    <row r="172" customFormat="false" ht="9.95" hidden="false" customHeight="true" outlineLevel="0" collapsed="false">
      <c r="B172" s="49"/>
      <c r="C172" s="67"/>
      <c r="D172" s="67"/>
      <c r="E172" s="49"/>
    </row>
    <row r="173" customFormat="false" ht="9.95" hidden="false" customHeight="true" outlineLevel="0" collapsed="false">
      <c r="B173" s="49"/>
      <c r="C173" s="67"/>
      <c r="D173" s="67"/>
      <c r="E173" s="49"/>
    </row>
    <row r="174" customFormat="false" ht="9.95" hidden="false" customHeight="true" outlineLevel="0" collapsed="false">
      <c r="B174" s="49"/>
      <c r="C174" s="67"/>
      <c r="D174" s="67"/>
      <c r="E174" s="49"/>
    </row>
    <row r="175" customFormat="false" ht="9.95" hidden="false" customHeight="true" outlineLevel="0" collapsed="false">
      <c r="B175" s="49"/>
      <c r="C175" s="67"/>
      <c r="D175" s="67"/>
      <c r="E175" s="49"/>
    </row>
    <row r="176" customFormat="false" ht="9.95" hidden="false" customHeight="true" outlineLevel="0" collapsed="false">
      <c r="B176" s="49"/>
      <c r="C176" s="67"/>
      <c r="D176" s="67"/>
      <c r="E176" s="49"/>
    </row>
    <row r="177" customFormat="false" ht="9.95" hidden="false" customHeight="true" outlineLevel="0" collapsed="false">
      <c r="B177" s="49"/>
      <c r="C177" s="67"/>
      <c r="D177" s="67"/>
      <c r="E177" s="49"/>
    </row>
    <row r="178" customFormat="false" ht="9.95" hidden="false" customHeight="true" outlineLevel="0" collapsed="false">
      <c r="B178" s="49"/>
      <c r="C178" s="67"/>
      <c r="D178" s="67"/>
      <c r="E178" s="49"/>
    </row>
    <row r="179" customFormat="false" ht="9.95" hidden="false" customHeight="true" outlineLevel="0" collapsed="false">
      <c r="B179" s="49"/>
      <c r="C179" s="67"/>
      <c r="D179" s="67"/>
      <c r="E179" s="49"/>
    </row>
    <row r="180" customFormat="false" ht="9.95" hidden="false" customHeight="true" outlineLevel="0" collapsed="false">
      <c r="B180" s="49"/>
      <c r="C180" s="67"/>
      <c r="D180" s="67"/>
      <c r="E180" s="49"/>
    </row>
    <row r="181" customFormat="false" ht="9.95" hidden="false" customHeight="true" outlineLevel="0" collapsed="false">
      <c r="B181" s="49"/>
      <c r="C181" s="67"/>
      <c r="D181" s="67"/>
      <c r="E181" s="49"/>
    </row>
    <row r="182" customFormat="false" ht="9.95" hidden="false" customHeight="true" outlineLevel="0" collapsed="false">
      <c r="B182" s="49"/>
      <c r="C182" s="67"/>
      <c r="D182" s="67"/>
      <c r="E182" s="49"/>
    </row>
    <row r="183" customFormat="false" ht="9.95" hidden="false" customHeight="true" outlineLevel="0" collapsed="false">
      <c r="B183" s="49"/>
      <c r="C183" s="67"/>
      <c r="D183" s="67"/>
      <c r="E183" s="49"/>
    </row>
    <row r="184" customFormat="false" ht="9.95" hidden="false" customHeight="true" outlineLevel="0" collapsed="false">
      <c r="B184" s="49"/>
      <c r="C184" s="67"/>
      <c r="D184" s="67"/>
      <c r="E184" s="49"/>
    </row>
    <row r="185" customFormat="false" ht="9.95" hidden="false" customHeight="true" outlineLevel="0" collapsed="false">
      <c r="B185" s="49"/>
      <c r="C185" s="67"/>
      <c r="D185" s="67"/>
      <c r="E185" s="49"/>
    </row>
    <row r="186" customFormat="false" ht="9.95" hidden="false" customHeight="true" outlineLevel="0" collapsed="false">
      <c r="B186" s="49"/>
      <c r="C186" s="67"/>
      <c r="D186" s="67"/>
      <c r="E186" s="49"/>
    </row>
    <row r="187" customFormat="false" ht="9.95" hidden="false" customHeight="true" outlineLevel="0" collapsed="false">
      <c r="B187" s="49"/>
      <c r="C187" s="67"/>
      <c r="D187" s="67"/>
      <c r="E187" s="49"/>
    </row>
    <row r="188" customFormat="false" ht="9.95" hidden="false" customHeight="true" outlineLevel="0" collapsed="false">
      <c r="B188" s="49"/>
      <c r="C188" s="67"/>
      <c r="D188" s="67"/>
      <c r="E188" s="49"/>
    </row>
    <row r="189" customFormat="false" ht="9.95" hidden="false" customHeight="true" outlineLevel="0" collapsed="false">
      <c r="B189" s="49"/>
      <c r="C189" s="67"/>
      <c r="D189" s="67"/>
      <c r="E189" s="49"/>
    </row>
    <row r="190" customFormat="false" ht="9.95" hidden="false" customHeight="true" outlineLevel="0" collapsed="false">
      <c r="B190" s="49"/>
      <c r="C190" s="67"/>
      <c r="D190" s="67"/>
      <c r="E190" s="49"/>
    </row>
    <row r="191" customFormat="false" ht="9.95" hidden="false" customHeight="true" outlineLevel="0" collapsed="false">
      <c r="B191" s="49"/>
      <c r="C191" s="67"/>
      <c r="D191" s="67"/>
      <c r="E191" s="49"/>
    </row>
    <row r="192" customFormat="false" ht="9.95" hidden="false" customHeight="true" outlineLevel="0" collapsed="false">
      <c r="B192" s="49"/>
      <c r="C192" s="67"/>
      <c r="D192" s="67"/>
      <c r="E192" s="49"/>
    </row>
    <row r="193" customFormat="false" ht="9.95" hidden="false" customHeight="true" outlineLevel="0" collapsed="false">
      <c r="B193" s="49"/>
      <c r="C193" s="67"/>
      <c r="D193" s="67"/>
      <c r="E193" s="49"/>
    </row>
    <row r="194" customFormat="false" ht="9.95" hidden="false" customHeight="true" outlineLevel="0" collapsed="false">
      <c r="B194" s="49"/>
      <c r="C194" s="67"/>
      <c r="D194" s="67"/>
      <c r="E194" s="49"/>
    </row>
    <row r="195" customFormat="false" ht="9.95" hidden="false" customHeight="true" outlineLevel="0" collapsed="false">
      <c r="B195" s="49"/>
      <c r="C195" s="67"/>
      <c r="D195" s="67"/>
      <c r="E195" s="49"/>
    </row>
    <row r="196" customFormat="false" ht="9.95" hidden="false" customHeight="true" outlineLevel="0" collapsed="false">
      <c r="B196" s="49"/>
      <c r="C196" s="67"/>
      <c r="D196" s="67"/>
      <c r="E196" s="49"/>
    </row>
    <row r="197" customFormat="false" ht="9.95" hidden="false" customHeight="true" outlineLevel="0" collapsed="false">
      <c r="B197" s="49"/>
      <c r="C197" s="67"/>
      <c r="D197" s="67"/>
      <c r="E197" s="49"/>
    </row>
    <row r="198" customFormat="false" ht="9.95" hidden="false" customHeight="true" outlineLevel="0" collapsed="false">
      <c r="B198" s="49"/>
      <c r="C198" s="67"/>
      <c r="D198" s="67"/>
      <c r="E198" s="49"/>
    </row>
    <row r="199" customFormat="false" ht="9.95" hidden="false" customHeight="true" outlineLevel="0" collapsed="false">
      <c r="B199" s="49"/>
      <c r="C199" s="67"/>
      <c r="D199" s="67"/>
      <c r="E199" s="49"/>
    </row>
    <row r="200" customFormat="false" ht="9.95" hidden="false" customHeight="true" outlineLevel="0" collapsed="false">
      <c r="B200" s="49"/>
      <c r="C200" s="67"/>
      <c r="D200" s="67"/>
      <c r="E200" s="49"/>
    </row>
    <row r="201" customFormat="false" ht="9.95" hidden="false" customHeight="true" outlineLevel="0" collapsed="false">
      <c r="B201" s="49"/>
      <c r="C201" s="67"/>
      <c r="D201" s="67"/>
      <c r="E201" s="49"/>
    </row>
    <row r="202" customFormat="false" ht="9.95" hidden="false" customHeight="true" outlineLevel="0" collapsed="false">
      <c r="B202" s="49"/>
      <c r="C202" s="67"/>
      <c r="D202" s="67"/>
      <c r="E202" s="49"/>
    </row>
    <row r="203" customFormat="false" ht="9.95" hidden="false" customHeight="true" outlineLevel="0" collapsed="false">
      <c r="B203" s="49"/>
      <c r="C203" s="67"/>
      <c r="D203" s="67"/>
      <c r="E203" s="49"/>
    </row>
    <row r="204" customFormat="false" ht="9.95" hidden="false" customHeight="true" outlineLevel="0" collapsed="false">
      <c r="B204" s="49"/>
      <c r="C204" s="67"/>
      <c r="D204" s="67"/>
      <c r="E204" s="49"/>
    </row>
    <row r="205" customFormat="false" ht="9.95" hidden="false" customHeight="true" outlineLevel="0" collapsed="false">
      <c r="B205" s="49"/>
      <c r="C205" s="67"/>
      <c r="D205" s="67"/>
      <c r="E205" s="49"/>
    </row>
    <row r="206" customFormat="false" ht="9.95" hidden="false" customHeight="true" outlineLevel="0" collapsed="false">
      <c r="B206" s="49"/>
      <c r="C206" s="67"/>
      <c r="D206" s="67"/>
      <c r="E206" s="49"/>
    </row>
    <row r="207" customFormat="false" ht="9.95" hidden="false" customHeight="true" outlineLevel="0" collapsed="false">
      <c r="B207" s="49"/>
      <c r="C207" s="67"/>
      <c r="D207" s="67"/>
      <c r="E207" s="49"/>
    </row>
    <row r="208" customFormat="false" ht="9.95" hidden="false" customHeight="true" outlineLevel="0" collapsed="false">
      <c r="B208" s="49"/>
      <c r="C208" s="67"/>
      <c r="D208" s="67"/>
      <c r="E208" s="49"/>
    </row>
    <row r="209" customFormat="false" ht="9.95" hidden="false" customHeight="true" outlineLevel="0" collapsed="false">
      <c r="B209" s="49"/>
      <c r="C209" s="67"/>
      <c r="D209" s="67"/>
      <c r="E209" s="49"/>
    </row>
    <row r="210" customFormat="false" ht="9.95" hidden="false" customHeight="true" outlineLevel="0" collapsed="false">
      <c r="B210" s="49"/>
      <c r="C210" s="67"/>
      <c r="D210" s="67"/>
      <c r="E210" s="49"/>
    </row>
    <row r="211" customFormat="false" ht="9.95" hidden="false" customHeight="true" outlineLevel="0" collapsed="false">
      <c r="B211" s="49"/>
      <c r="C211" s="67"/>
      <c r="D211" s="67"/>
      <c r="E211" s="49"/>
    </row>
    <row r="212" customFormat="false" ht="9.95" hidden="false" customHeight="true" outlineLevel="0" collapsed="false">
      <c r="B212" s="49"/>
      <c r="C212" s="67"/>
      <c r="D212" s="67"/>
      <c r="E212" s="49"/>
    </row>
    <row r="213" customFormat="false" ht="9.95" hidden="false" customHeight="true" outlineLevel="0" collapsed="false">
      <c r="B213" s="49"/>
      <c r="C213" s="67"/>
      <c r="D213" s="67"/>
      <c r="E213" s="49"/>
    </row>
    <row r="214" customFormat="false" ht="9.95" hidden="false" customHeight="true" outlineLevel="0" collapsed="false">
      <c r="B214" s="49"/>
      <c r="C214" s="67"/>
      <c r="D214" s="67"/>
      <c r="E214" s="49"/>
    </row>
    <row r="215" customFormat="false" ht="9.95" hidden="false" customHeight="true" outlineLevel="0" collapsed="false">
      <c r="B215" s="49"/>
      <c r="C215" s="67"/>
      <c r="D215" s="67"/>
      <c r="E215" s="49"/>
    </row>
    <row r="216" customFormat="false" ht="9.95" hidden="false" customHeight="true" outlineLevel="0" collapsed="false">
      <c r="B216" s="49"/>
      <c r="C216" s="67"/>
      <c r="D216" s="67"/>
      <c r="E216" s="49"/>
    </row>
    <row r="217" customFormat="false" ht="9.95" hidden="false" customHeight="true" outlineLevel="0" collapsed="false">
      <c r="B217" s="49"/>
      <c r="C217" s="67"/>
      <c r="D217" s="67"/>
      <c r="E217" s="49"/>
    </row>
    <row r="218" customFormat="false" ht="9.95" hidden="false" customHeight="true" outlineLevel="0" collapsed="false">
      <c r="B218" s="49"/>
      <c r="C218" s="67"/>
      <c r="D218" s="67"/>
      <c r="E218" s="49"/>
    </row>
    <row r="219" customFormat="false" ht="9.95" hidden="false" customHeight="true" outlineLevel="0" collapsed="false">
      <c r="B219" s="49"/>
      <c r="C219" s="67"/>
      <c r="D219" s="67"/>
      <c r="E219" s="49"/>
    </row>
    <row r="220" customFormat="false" ht="9.95" hidden="false" customHeight="true" outlineLevel="0" collapsed="false">
      <c r="B220" s="49"/>
      <c r="C220" s="67"/>
      <c r="D220" s="67"/>
      <c r="E220" s="49"/>
    </row>
    <row r="221" customFormat="false" ht="9.95" hidden="false" customHeight="true" outlineLevel="0" collapsed="false">
      <c r="B221" s="49"/>
      <c r="C221" s="67"/>
      <c r="D221" s="67"/>
      <c r="E221" s="49"/>
    </row>
    <row r="222" customFormat="false" ht="9.95" hidden="false" customHeight="true" outlineLevel="0" collapsed="false">
      <c r="B222" s="49"/>
      <c r="C222" s="67"/>
      <c r="D222" s="67"/>
      <c r="E222" s="49"/>
    </row>
    <row r="223" customFormat="false" ht="9.95" hidden="false" customHeight="true" outlineLevel="0" collapsed="false">
      <c r="B223" s="49"/>
      <c r="C223" s="67"/>
      <c r="D223" s="67"/>
      <c r="E223" s="49"/>
    </row>
    <row r="224" customFormat="false" ht="9.95" hidden="false" customHeight="true" outlineLevel="0" collapsed="false">
      <c r="B224" s="49"/>
      <c r="C224" s="67"/>
      <c r="D224" s="67"/>
      <c r="E224" s="49"/>
    </row>
    <row r="225" customFormat="false" ht="9.95" hidden="false" customHeight="true" outlineLevel="0" collapsed="false">
      <c r="B225" s="49"/>
      <c r="C225" s="67"/>
      <c r="D225" s="67"/>
      <c r="E225" s="49"/>
    </row>
    <row r="226" customFormat="false" ht="9.95" hidden="false" customHeight="true" outlineLevel="0" collapsed="false">
      <c r="B226" s="49"/>
      <c r="C226" s="67"/>
      <c r="D226" s="67"/>
      <c r="E226" s="49"/>
    </row>
    <row r="227" customFormat="false" ht="9.95" hidden="false" customHeight="true" outlineLevel="0" collapsed="false">
      <c r="B227" s="49"/>
      <c r="C227" s="67"/>
      <c r="D227" s="67"/>
      <c r="E227" s="49"/>
    </row>
    <row r="228" customFormat="false" ht="9.95" hidden="false" customHeight="true" outlineLevel="0" collapsed="false">
      <c r="B228" s="49"/>
      <c r="C228" s="67"/>
      <c r="D228" s="67"/>
      <c r="E228" s="49"/>
    </row>
    <row r="229" customFormat="false" ht="9.95" hidden="false" customHeight="true" outlineLevel="0" collapsed="false">
      <c r="B229" s="49"/>
      <c r="C229" s="67"/>
      <c r="D229" s="67"/>
      <c r="E229" s="49"/>
    </row>
    <row r="230" customFormat="false" ht="9.95" hidden="false" customHeight="true" outlineLevel="0" collapsed="false">
      <c r="B230" s="49"/>
      <c r="C230" s="67"/>
      <c r="D230" s="67"/>
      <c r="E230" s="49"/>
    </row>
    <row r="231" customFormat="false" ht="9.95" hidden="false" customHeight="true" outlineLevel="0" collapsed="false">
      <c r="B231" s="49"/>
      <c r="C231" s="67"/>
      <c r="D231" s="67"/>
      <c r="E231" s="49"/>
    </row>
    <row r="232" customFormat="false" ht="9.95" hidden="false" customHeight="true" outlineLevel="0" collapsed="false">
      <c r="B232" s="49"/>
      <c r="C232" s="67"/>
      <c r="D232" s="67"/>
      <c r="E232" s="49"/>
    </row>
    <row r="233" customFormat="false" ht="9.95" hidden="false" customHeight="true" outlineLevel="0" collapsed="false">
      <c r="B233" s="49"/>
      <c r="C233" s="67"/>
      <c r="D233" s="67"/>
      <c r="E233" s="49"/>
    </row>
    <row r="234" customFormat="false" ht="9.95" hidden="false" customHeight="true" outlineLevel="0" collapsed="false">
      <c r="B234" s="49"/>
      <c r="C234" s="67"/>
      <c r="D234" s="67"/>
      <c r="E234" s="49"/>
    </row>
    <row r="235" customFormat="false" ht="9.95" hidden="false" customHeight="true" outlineLevel="0" collapsed="false">
      <c r="B235" s="49"/>
      <c r="C235" s="67"/>
      <c r="D235" s="67"/>
      <c r="E235" s="49"/>
    </row>
    <row r="236" customFormat="false" ht="9.95" hidden="false" customHeight="true" outlineLevel="0" collapsed="false">
      <c r="B236" s="49"/>
      <c r="C236" s="67"/>
      <c r="D236" s="67"/>
      <c r="E236" s="49"/>
    </row>
    <row r="237" customFormat="false" ht="9.95" hidden="false" customHeight="true" outlineLevel="0" collapsed="false">
      <c r="B237" s="49"/>
      <c r="C237" s="67"/>
      <c r="D237" s="67"/>
      <c r="E237" s="49"/>
    </row>
    <row r="238" customFormat="false" ht="9.95" hidden="false" customHeight="true" outlineLevel="0" collapsed="false">
      <c r="B238" s="49"/>
      <c r="C238" s="67"/>
      <c r="D238" s="67"/>
      <c r="E238" s="49"/>
    </row>
    <row r="239" customFormat="false" ht="9.95" hidden="false" customHeight="true" outlineLevel="0" collapsed="false">
      <c r="B239" s="49"/>
      <c r="C239" s="67"/>
      <c r="D239" s="67"/>
      <c r="E239" s="49"/>
    </row>
    <row r="240" customFormat="false" ht="9.95" hidden="false" customHeight="true" outlineLevel="0" collapsed="false">
      <c r="B240" s="49"/>
      <c r="C240" s="67"/>
      <c r="D240" s="67"/>
      <c r="E240" s="49"/>
    </row>
    <row r="241" customFormat="false" ht="9.95" hidden="false" customHeight="true" outlineLevel="0" collapsed="false">
      <c r="B241" s="49"/>
      <c r="C241" s="67"/>
      <c r="D241" s="67"/>
      <c r="E241" s="49"/>
    </row>
    <row r="242" customFormat="false" ht="9.95" hidden="false" customHeight="true" outlineLevel="0" collapsed="false">
      <c r="B242" s="49"/>
      <c r="C242" s="67"/>
      <c r="D242" s="67"/>
      <c r="E242" s="49"/>
    </row>
    <row r="243" customFormat="false" ht="9.95" hidden="false" customHeight="true" outlineLevel="0" collapsed="false">
      <c r="B243" s="49"/>
      <c r="C243" s="67"/>
      <c r="D243" s="67"/>
      <c r="E243" s="49"/>
    </row>
    <row r="244" customFormat="false" ht="9.95" hidden="false" customHeight="true" outlineLevel="0" collapsed="false">
      <c r="B244" s="49"/>
      <c r="C244" s="67"/>
      <c r="D244" s="67"/>
      <c r="E244" s="49"/>
    </row>
    <row r="245" customFormat="false" ht="9.95" hidden="false" customHeight="true" outlineLevel="0" collapsed="false">
      <c r="B245" s="49"/>
      <c r="C245" s="67"/>
      <c r="D245" s="67"/>
      <c r="E245" s="49"/>
    </row>
    <row r="246" customFormat="false" ht="9.95" hidden="false" customHeight="true" outlineLevel="0" collapsed="false">
      <c r="B246" s="49"/>
      <c r="C246" s="67"/>
      <c r="D246" s="67"/>
      <c r="E246" s="49"/>
    </row>
    <row r="247" customFormat="false" ht="9.95" hidden="false" customHeight="true" outlineLevel="0" collapsed="false">
      <c r="B247" s="49"/>
      <c r="C247" s="67"/>
      <c r="D247" s="67"/>
      <c r="E247" s="49"/>
    </row>
    <row r="248" customFormat="false" ht="9.95" hidden="false" customHeight="true" outlineLevel="0" collapsed="false">
      <c r="B248" s="49"/>
      <c r="C248" s="67"/>
      <c r="D248" s="67"/>
      <c r="E248" s="49"/>
    </row>
    <row r="249" customFormat="false" ht="9.95" hidden="false" customHeight="true" outlineLevel="0" collapsed="false">
      <c r="B249" s="49"/>
      <c r="C249" s="67"/>
      <c r="D249" s="67"/>
      <c r="E249" s="49"/>
    </row>
    <row r="250" customFormat="false" ht="9.95" hidden="false" customHeight="true" outlineLevel="0" collapsed="false">
      <c r="B250" s="49"/>
      <c r="C250" s="67"/>
      <c r="D250" s="67"/>
      <c r="E250" s="49"/>
    </row>
    <row r="251" customFormat="false" ht="9.95" hidden="false" customHeight="true" outlineLevel="0" collapsed="false">
      <c r="B251" s="49"/>
      <c r="C251" s="67"/>
      <c r="D251" s="67"/>
      <c r="E251" s="49"/>
    </row>
    <row r="252" customFormat="false" ht="9.95" hidden="false" customHeight="true" outlineLevel="0" collapsed="false">
      <c r="B252" s="49"/>
      <c r="C252" s="67"/>
      <c r="D252" s="67"/>
      <c r="E252" s="49"/>
    </row>
    <row r="253" customFormat="false" ht="9.95" hidden="false" customHeight="true" outlineLevel="0" collapsed="false">
      <c r="B253" s="49"/>
      <c r="C253" s="67"/>
      <c r="D253" s="67"/>
      <c r="E253" s="49"/>
    </row>
    <row r="254" customFormat="false" ht="9.95" hidden="false" customHeight="true" outlineLevel="0" collapsed="false">
      <c r="B254" s="49"/>
      <c r="C254" s="67"/>
      <c r="D254" s="67"/>
      <c r="E254" s="49"/>
    </row>
    <row r="255" customFormat="false" ht="9.95" hidden="false" customHeight="true" outlineLevel="0" collapsed="false">
      <c r="B255" s="49"/>
      <c r="C255" s="67"/>
      <c r="D255" s="67"/>
      <c r="E255" s="49"/>
    </row>
    <row r="256" customFormat="false" ht="9.95" hidden="false" customHeight="true" outlineLevel="0" collapsed="false">
      <c r="B256" s="49"/>
      <c r="C256" s="67"/>
      <c r="D256" s="67"/>
      <c r="E256" s="49"/>
    </row>
    <row r="257" customFormat="false" ht="9.95" hidden="false" customHeight="true" outlineLevel="0" collapsed="false">
      <c r="B257" s="49"/>
      <c r="C257" s="67"/>
      <c r="D257" s="67"/>
      <c r="E257" s="49"/>
    </row>
    <row r="258" customFormat="false" ht="9.95" hidden="false" customHeight="true" outlineLevel="0" collapsed="false">
      <c r="B258" s="49"/>
      <c r="C258" s="67"/>
      <c r="D258" s="67"/>
      <c r="E258" s="49"/>
    </row>
    <row r="259" customFormat="false" ht="9.95" hidden="false" customHeight="true" outlineLevel="0" collapsed="false">
      <c r="B259" s="49"/>
      <c r="C259" s="67"/>
      <c r="D259" s="67"/>
      <c r="E259" s="49"/>
    </row>
    <row r="260" customFormat="false" ht="9.95" hidden="false" customHeight="true" outlineLevel="0" collapsed="false">
      <c r="B260" s="49"/>
      <c r="C260" s="67"/>
      <c r="D260" s="67"/>
      <c r="E260" s="49"/>
    </row>
    <row r="261" customFormat="false" ht="9.95" hidden="false" customHeight="true" outlineLevel="0" collapsed="false">
      <c r="B261" s="49"/>
      <c r="C261" s="67"/>
      <c r="D261" s="67"/>
      <c r="E261" s="49"/>
    </row>
    <row r="262" customFormat="false" ht="9.95" hidden="false" customHeight="true" outlineLevel="0" collapsed="false">
      <c r="B262" s="49"/>
      <c r="C262" s="67"/>
      <c r="D262" s="67"/>
      <c r="E262" s="49"/>
    </row>
    <row r="263" customFormat="false" ht="9.95" hidden="false" customHeight="true" outlineLevel="0" collapsed="false">
      <c r="B263" s="49"/>
      <c r="C263" s="67"/>
      <c r="D263" s="67"/>
      <c r="E263" s="49"/>
    </row>
    <row r="264" customFormat="false" ht="9.95" hidden="false" customHeight="true" outlineLevel="0" collapsed="false">
      <c r="B264" s="49"/>
      <c r="C264" s="67"/>
      <c r="D264" s="67"/>
      <c r="E264" s="49"/>
    </row>
    <row r="265" customFormat="false" ht="9.95" hidden="false" customHeight="true" outlineLevel="0" collapsed="false">
      <c r="B265" s="49"/>
      <c r="C265" s="67"/>
      <c r="D265" s="67"/>
      <c r="E265" s="49"/>
    </row>
    <row r="266" customFormat="false" ht="9.95" hidden="false" customHeight="true" outlineLevel="0" collapsed="false">
      <c r="B266" s="49"/>
      <c r="C266" s="67"/>
      <c r="D266" s="67"/>
      <c r="E266" s="49"/>
    </row>
    <row r="267" customFormat="false" ht="9.95" hidden="false" customHeight="true" outlineLevel="0" collapsed="false">
      <c r="B267" s="49"/>
      <c r="C267" s="67"/>
      <c r="D267" s="67"/>
      <c r="E267" s="49"/>
    </row>
    <row r="268" customFormat="false" ht="9.95" hidden="false" customHeight="true" outlineLevel="0" collapsed="false">
      <c r="B268" s="49"/>
      <c r="C268" s="67"/>
      <c r="D268" s="67"/>
      <c r="E268" s="49"/>
    </row>
    <row r="269" customFormat="false" ht="9.95" hidden="false" customHeight="true" outlineLevel="0" collapsed="false">
      <c r="B269" s="49"/>
      <c r="C269" s="67"/>
      <c r="D269" s="67"/>
      <c r="E269" s="49"/>
    </row>
    <row r="270" customFormat="false" ht="9.95" hidden="false" customHeight="true" outlineLevel="0" collapsed="false">
      <c r="B270" s="49"/>
      <c r="C270" s="67"/>
      <c r="D270" s="67"/>
      <c r="E270" s="49"/>
    </row>
    <row r="271" customFormat="false" ht="9.95" hidden="false" customHeight="true" outlineLevel="0" collapsed="false">
      <c r="B271" s="49"/>
      <c r="C271" s="67"/>
      <c r="D271" s="67"/>
      <c r="E271" s="49"/>
    </row>
    <row r="272" customFormat="false" ht="9.95" hidden="false" customHeight="true" outlineLevel="0" collapsed="false">
      <c r="B272" s="49"/>
      <c r="C272" s="67"/>
      <c r="D272" s="67"/>
      <c r="E272" s="49"/>
    </row>
    <row r="273" customFormat="false" ht="9.95" hidden="false" customHeight="true" outlineLevel="0" collapsed="false">
      <c r="B273" s="49"/>
      <c r="C273" s="67"/>
      <c r="D273" s="67"/>
      <c r="E273" s="49"/>
    </row>
    <row r="274" customFormat="false" ht="9.95" hidden="false" customHeight="true" outlineLevel="0" collapsed="false">
      <c r="B274" s="49"/>
      <c r="C274" s="67"/>
      <c r="D274" s="67"/>
      <c r="E274" s="49"/>
    </row>
    <row r="275" customFormat="false" ht="9.95" hidden="false" customHeight="true" outlineLevel="0" collapsed="false">
      <c r="B275" s="49"/>
      <c r="C275" s="67"/>
      <c r="D275" s="67"/>
      <c r="E275" s="49"/>
    </row>
    <row r="276" customFormat="false" ht="9.95" hidden="false" customHeight="true" outlineLevel="0" collapsed="false">
      <c r="B276" s="49"/>
      <c r="C276" s="67"/>
      <c r="D276" s="67"/>
      <c r="E276" s="49"/>
    </row>
    <row r="277" customFormat="false" ht="9.95" hidden="false" customHeight="true" outlineLevel="0" collapsed="false">
      <c r="B277" s="49"/>
      <c r="C277" s="67"/>
      <c r="D277" s="67"/>
      <c r="E277" s="49"/>
    </row>
    <row r="278" customFormat="false" ht="9.95" hidden="false" customHeight="true" outlineLevel="0" collapsed="false">
      <c r="B278" s="49"/>
      <c r="C278" s="67"/>
      <c r="D278" s="67"/>
      <c r="E278" s="49"/>
    </row>
    <row r="279" customFormat="false" ht="9.95" hidden="false" customHeight="true" outlineLevel="0" collapsed="false">
      <c r="B279" s="49"/>
      <c r="C279" s="67"/>
      <c r="D279" s="67"/>
      <c r="E279" s="49"/>
    </row>
    <row r="280" customFormat="false" ht="9.95" hidden="false" customHeight="true" outlineLevel="0" collapsed="false">
      <c r="B280" s="49"/>
      <c r="C280" s="67"/>
      <c r="D280" s="67"/>
      <c r="E280" s="49"/>
    </row>
    <row r="281" customFormat="false" ht="9.95" hidden="false" customHeight="true" outlineLevel="0" collapsed="false">
      <c r="B281" s="49"/>
      <c r="C281" s="67"/>
      <c r="D281" s="67"/>
      <c r="E281" s="49"/>
    </row>
    <row r="282" customFormat="false" ht="9.95" hidden="false" customHeight="true" outlineLevel="0" collapsed="false">
      <c r="B282" s="49"/>
      <c r="C282" s="67"/>
      <c r="D282" s="67"/>
      <c r="E282" s="49"/>
    </row>
    <row r="283" customFormat="false" ht="9.95" hidden="false" customHeight="true" outlineLevel="0" collapsed="false">
      <c r="B283" s="49"/>
      <c r="C283" s="67"/>
      <c r="D283" s="67"/>
      <c r="E283" s="49"/>
    </row>
    <row r="284" customFormat="false" ht="9.95" hidden="false" customHeight="true" outlineLevel="0" collapsed="false">
      <c r="B284" s="49"/>
      <c r="C284" s="67"/>
      <c r="D284" s="67"/>
      <c r="E284" s="49"/>
    </row>
    <row r="285" customFormat="false" ht="9.95" hidden="false" customHeight="true" outlineLevel="0" collapsed="false">
      <c r="B285" s="49"/>
      <c r="C285" s="67"/>
      <c r="D285" s="67"/>
      <c r="E285" s="49"/>
    </row>
    <row r="286" customFormat="false" ht="9.95" hidden="false" customHeight="true" outlineLevel="0" collapsed="false">
      <c r="B286" s="49"/>
      <c r="C286" s="67"/>
      <c r="D286" s="67"/>
      <c r="E286" s="49"/>
    </row>
    <row r="287" customFormat="false" ht="9.95" hidden="false" customHeight="true" outlineLevel="0" collapsed="false">
      <c r="B287" s="49"/>
      <c r="C287" s="67"/>
      <c r="D287" s="67"/>
      <c r="E287" s="49"/>
    </row>
    <row r="288" customFormat="false" ht="9.95" hidden="false" customHeight="true" outlineLevel="0" collapsed="false">
      <c r="B288" s="49"/>
      <c r="C288" s="67"/>
      <c r="D288" s="67"/>
      <c r="E288" s="49"/>
    </row>
    <row r="289" customFormat="false" ht="9.95" hidden="false" customHeight="true" outlineLevel="0" collapsed="false">
      <c r="B289" s="49"/>
      <c r="C289" s="67"/>
      <c r="D289" s="67"/>
      <c r="E289" s="49"/>
    </row>
    <row r="290" customFormat="false" ht="9.95" hidden="false" customHeight="true" outlineLevel="0" collapsed="false">
      <c r="B290" s="49"/>
      <c r="C290" s="67"/>
      <c r="D290" s="67"/>
      <c r="E290" s="49"/>
    </row>
    <row r="291" customFormat="false" ht="9.95" hidden="false" customHeight="true" outlineLevel="0" collapsed="false">
      <c r="B291" s="49"/>
      <c r="C291" s="67"/>
      <c r="D291" s="67"/>
      <c r="E291" s="49"/>
    </row>
    <row r="292" customFormat="false" ht="9.95" hidden="false" customHeight="true" outlineLevel="0" collapsed="false">
      <c r="B292" s="49"/>
      <c r="C292" s="67"/>
      <c r="D292" s="67"/>
      <c r="E292" s="49"/>
    </row>
    <row r="293" customFormat="false" ht="9.95" hidden="false" customHeight="true" outlineLevel="0" collapsed="false">
      <c r="B293" s="49"/>
      <c r="C293" s="67"/>
      <c r="D293" s="67"/>
      <c r="E293" s="49"/>
    </row>
    <row r="294" customFormat="false" ht="9.95" hidden="false" customHeight="true" outlineLevel="0" collapsed="false">
      <c r="B294" s="49"/>
      <c r="C294" s="67"/>
      <c r="D294" s="67"/>
      <c r="E294" s="49"/>
    </row>
    <row r="295" customFormat="false" ht="9.95" hidden="false" customHeight="true" outlineLevel="0" collapsed="false">
      <c r="B295" s="49"/>
      <c r="C295" s="67"/>
      <c r="D295" s="67"/>
      <c r="E295" s="49"/>
    </row>
    <row r="296" customFormat="false" ht="9.95" hidden="false" customHeight="true" outlineLevel="0" collapsed="false">
      <c r="B296" s="49"/>
      <c r="C296" s="67"/>
      <c r="D296" s="67"/>
      <c r="E296" s="49"/>
    </row>
    <row r="297" customFormat="false" ht="9.95" hidden="false" customHeight="true" outlineLevel="0" collapsed="false">
      <c r="B297" s="49"/>
      <c r="C297" s="67"/>
      <c r="D297" s="67"/>
      <c r="E297" s="49"/>
    </row>
    <row r="298" customFormat="false" ht="9.95" hidden="false" customHeight="true" outlineLevel="0" collapsed="false">
      <c r="B298" s="49"/>
      <c r="C298" s="67"/>
      <c r="D298" s="67"/>
      <c r="E298" s="49"/>
    </row>
    <row r="299" customFormat="false" ht="9.95" hidden="false" customHeight="true" outlineLevel="0" collapsed="false">
      <c r="B299" s="49"/>
      <c r="C299" s="67"/>
      <c r="D299" s="67"/>
      <c r="E299" s="49"/>
    </row>
    <row r="300" customFormat="false" ht="9.95" hidden="false" customHeight="true" outlineLevel="0" collapsed="false">
      <c r="B300" s="49"/>
      <c r="C300" s="67"/>
      <c r="D300" s="67"/>
      <c r="E300" s="49"/>
    </row>
    <row r="301" customFormat="false" ht="9.95" hidden="false" customHeight="true" outlineLevel="0" collapsed="false">
      <c r="B301" s="49"/>
      <c r="C301" s="67"/>
      <c r="D301" s="67"/>
      <c r="E301" s="49"/>
    </row>
    <row r="302" customFormat="false" ht="9.95" hidden="false" customHeight="true" outlineLevel="0" collapsed="false">
      <c r="B302" s="49"/>
      <c r="C302" s="67"/>
      <c r="D302" s="67"/>
      <c r="E302" s="49"/>
    </row>
    <row r="303" customFormat="false" ht="9.95" hidden="false" customHeight="true" outlineLevel="0" collapsed="false">
      <c r="B303" s="49"/>
      <c r="C303" s="67"/>
      <c r="D303" s="67"/>
      <c r="E303" s="49"/>
    </row>
    <row r="304" customFormat="false" ht="9.95" hidden="false" customHeight="true" outlineLevel="0" collapsed="false">
      <c r="B304" s="49"/>
      <c r="C304" s="67"/>
      <c r="D304" s="67"/>
      <c r="E304" s="49"/>
    </row>
    <row r="305" customFormat="false" ht="9.95" hidden="false" customHeight="true" outlineLevel="0" collapsed="false">
      <c r="B305" s="49"/>
      <c r="C305" s="67"/>
      <c r="D305" s="67"/>
      <c r="E305" s="49"/>
    </row>
    <row r="306" customFormat="false" ht="9.95" hidden="false" customHeight="true" outlineLevel="0" collapsed="false">
      <c r="B306" s="49"/>
      <c r="C306" s="67"/>
      <c r="D306" s="67"/>
      <c r="E306" s="49"/>
    </row>
    <row r="307" customFormat="false" ht="9.95" hidden="false" customHeight="true" outlineLevel="0" collapsed="false">
      <c r="B307" s="49"/>
      <c r="C307" s="67"/>
      <c r="D307" s="67"/>
      <c r="E307" s="49"/>
    </row>
    <row r="308" customFormat="false" ht="9.95" hidden="false" customHeight="true" outlineLevel="0" collapsed="false">
      <c r="B308" s="49"/>
      <c r="C308" s="67"/>
      <c r="D308" s="67"/>
      <c r="E308" s="49"/>
    </row>
    <row r="309" customFormat="false" ht="9.95" hidden="false" customHeight="true" outlineLevel="0" collapsed="false">
      <c r="B309" s="49"/>
      <c r="C309" s="67"/>
      <c r="D309" s="67"/>
      <c r="E309" s="49"/>
    </row>
    <row r="310" customFormat="false" ht="9.95" hidden="false" customHeight="true" outlineLevel="0" collapsed="false">
      <c r="B310" s="49"/>
      <c r="C310" s="67"/>
      <c r="D310" s="67"/>
      <c r="E310" s="49"/>
    </row>
    <row r="311" customFormat="false" ht="9.95" hidden="false" customHeight="true" outlineLevel="0" collapsed="false">
      <c r="B311" s="49"/>
      <c r="C311" s="67"/>
      <c r="D311" s="67"/>
      <c r="E311" s="49"/>
    </row>
    <row r="312" customFormat="false" ht="9.95" hidden="false" customHeight="true" outlineLevel="0" collapsed="false">
      <c r="B312" s="49"/>
      <c r="C312" s="67"/>
      <c r="D312" s="67"/>
      <c r="E312" s="49"/>
    </row>
    <row r="313" customFormat="false" ht="9.95" hidden="false" customHeight="true" outlineLevel="0" collapsed="false">
      <c r="B313" s="49"/>
      <c r="C313" s="67"/>
      <c r="D313" s="67"/>
      <c r="E313" s="49"/>
    </row>
    <row r="314" customFormat="false" ht="9.95" hidden="false" customHeight="true" outlineLevel="0" collapsed="false">
      <c r="B314" s="49"/>
      <c r="C314" s="67"/>
      <c r="D314" s="67"/>
      <c r="E314" s="49"/>
    </row>
    <row r="315" customFormat="false" ht="9.95" hidden="false" customHeight="true" outlineLevel="0" collapsed="false">
      <c r="B315" s="49"/>
      <c r="C315" s="67"/>
      <c r="D315" s="67"/>
      <c r="E315" s="49"/>
    </row>
    <row r="316" customFormat="false" ht="9.95" hidden="false" customHeight="true" outlineLevel="0" collapsed="false">
      <c r="B316" s="49"/>
      <c r="C316" s="67"/>
      <c r="D316" s="67"/>
      <c r="E316" s="49"/>
    </row>
    <row r="317" customFormat="false" ht="9.95" hidden="false" customHeight="true" outlineLevel="0" collapsed="false">
      <c r="B317" s="49"/>
      <c r="C317" s="67"/>
      <c r="D317" s="67"/>
      <c r="E317" s="49"/>
    </row>
    <row r="318" customFormat="false" ht="9.95" hidden="false" customHeight="true" outlineLevel="0" collapsed="false">
      <c r="B318" s="49"/>
      <c r="C318" s="67"/>
      <c r="D318" s="67"/>
      <c r="E318" s="49"/>
    </row>
    <row r="319" customFormat="false" ht="9.95" hidden="false" customHeight="true" outlineLevel="0" collapsed="false">
      <c r="B319" s="49"/>
      <c r="C319" s="67"/>
      <c r="D319" s="67"/>
      <c r="E319" s="49"/>
    </row>
    <row r="320" customFormat="false" ht="9.95" hidden="false" customHeight="true" outlineLevel="0" collapsed="false">
      <c r="B320" s="49"/>
      <c r="C320" s="67"/>
      <c r="D320" s="67"/>
      <c r="E320" s="49"/>
    </row>
    <row r="321" customFormat="false" ht="9.95" hidden="false" customHeight="true" outlineLevel="0" collapsed="false">
      <c r="B321" s="49"/>
      <c r="C321" s="67"/>
      <c r="D321" s="67"/>
      <c r="E321" s="49"/>
    </row>
    <row r="322" customFormat="false" ht="9.95" hidden="false" customHeight="true" outlineLevel="0" collapsed="false">
      <c r="B322" s="49"/>
      <c r="C322" s="67"/>
      <c r="D322" s="67"/>
      <c r="E322" s="49"/>
    </row>
    <row r="323" customFormat="false" ht="9.95" hidden="false" customHeight="true" outlineLevel="0" collapsed="false">
      <c r="B323" s="49"/>
      <c r="C323" s="67"/>
      <c r="D323" s="67"/>
      <c r="E323" s="49"/>
    </row>
    <row r="324" customFormat="false" ht="9.95" hidden="false" customHeight="true" outlineLevel="0" collapsed="false">
      <c r="B324" s="49"/>
      <c r="C324" s="67"/>
      <c r="D324" s="67"/>
      <c r="E324" s="49"/>
    </row>
    <row r="325" customFormat="false" ht="9.95" hidden="false" customHeight="true" outlineLevel="0" collapsed="false">
      <c r="B325" s="49"/>
      <c r="C325" s="67"/>
      <c r="D325" s="67"/>
      <c r="E325" s="49"/>
    </row>
    <row r="326" customFormat="false" ht="9.95" hidden="false" customHeight="true" outlineLevel="0" collapsed="false">
      <c r="B326" s="49"/>
      <c r="C326" s="67"/>
      <c r="D326" s="67"/>
      <c r="E326" s="49"/>
    </row>
    <row r="327" customFormat="false" ht="9.95" hidden="false" customHeight="true" outlineLevel="0" collapsed="false">
      <c r="B327" s="49"/>
      <c r="C327" s="67"/>
      <c r="D327" s="67"/>
      <c r="E327" s="49"/>
    </row>
    <row r="328" customFormat="false" ht="9.95" hidden="false" customHeight="true" outlineLevel="0" collapsed="false">
      <c r="B328" s="49"/>
      <c r="C328" s="67"/>
      <c r="D328" s="67"/>
      <c r="E328" s="49"/>
    </row>
    <row r="329" customFormat="false" ht="9.95" hidden="false" customHeight="true" outlineLevel="0" collapsed="false">
      <c r="B329" s="49"/>
      <c r="C329" s="67"/>
      <c r="D329" s="67"/>
      <c r="E329" s="49"/>
    </row>
    <row r="330" customFormat="false" ht="9.95" hidden="false" customHeight="true" outlineLevel="0" collapsed="false">
      <c r="B330" s="49"/>
      <c r="C330" s="67"/>
      <c r="D330" s="67"/>
      <c r="E330" s="49"/>
    </row>
    <row r="331" customFormat="false" ht="9.95" hidden="false" customHeight="true" outlineLevel="0" collapsed="false">
      <c r="B331" s="49"/>
      <c r="C331" s="67"/>
      <c r="D331" s="67"/>
      <c r="E331" s="49"/>
    </row>
    <row r="332" customFormat="false" ht="9.95" hidden="false" customHeight="true" outlineLevel="0" collapsed="false">
      <c r="B332" s="49"/>
      <c r="C332" s="67"/>
      <c r="D332" s="67"/>
      <c r="E332" s="49"/>
    </row>
    <row r="333" customFormat="false" ht="9.95" hidden="false" customHeight="true" outlineLevel="0" collapsed="false">
      <c r="B333" s="49"/>
      <c r="C333" s="67"/>
      <c r="D333" s="67"/>
      <c r="E333" s="49"/>
    </row>
    <row r="334" customFormat="false" ht="9.95" hidden="false" customHeight="true" outlineLevel="0" collapsed="false">
      <c r="B334" s="49"/>
      <c r="C334" s="67"/>
      <c r="D334" s="67"/>
      <c r="E334" s="49"/>
    </row>
    <row r="335" customFormat="false" ht="9.95" hidden="false" customHeight="true" outlineLevel="0" collapsed="false">
      <c r="B335" s="49"/>
      <c r="C335" s="67"/>
      <c r="D335" s="67"/>
      <c r="E335" s="49"/>
    </row>
    <row r="336" customFormat="false" ht="9.95" hidden="false" customHeight="true" outlineLevel="0" collapsed="false">
      <c r="B336" s="49"/>
      <c r="C336" s="67"/>
      <c r="D336" s="67"/>
      <c r="E336" s="49"/>
    </row>
    <row r="337" customFormat="false" ht="9.95" hidden="false" customHeight="true" outlineLevel="0" collapsed="false">
      <c r="B337" s="49"/>
      <c r="C337" s="67"/>
      <c r="D337" s="67"/>
      <c r="E337" s="49"/>
    </row>
    <row r="338" customFormat="false" ht="9.95" hidden="false" customHeight="true" outlineLevel="0" collapsed="false">
      <c r="B338" s="49"/>
      <c r="C338" s="67"/>
      <c r="D338" s="67"/>
      <c r="E338" s="49"/>
    </row>
    <row r="339" customFormat="false" ht="9.95" hidden="false" customHeight="true" outlineLevel="0" collapsed="false">
      <c r="B339" s="49"/>
      <c r="C339" s="67"/>
      <c r="D339" s="67"/>
      <c r="E339" s="49"/>
    </row>
    <row r="340" customFormat="false" ht="9.95" hidden="false" customHeight="true" outlineLevel="0" collapsed="false">
      <c r="B340" s="49"/>
      <c r="C340" s="67"/>
      <c r="D340" s="67"/>
      <c r="E340" s="49"/>
    </row>
    <row r="341" customFormat="false" ht="9.95" hidden="false" customHeight="true" outlineLevel="0" collapsed="false">
      <c r="B341" s="49"/>
      <c r="C341" s="67"/>
      <c r="D341" s="67"/>
      <c r="E341" s="49"/>
    </row>
    <row r="342" customFormat="false" ht="9.95" hidden="false" customHeight="true" outlineLevel="0" collapsed="false">
      <c r="B342" s="49"/>
      <c r="C342" s="67"/>
      <c r="D342" s="67"/>
      <c r="E342" s="49"/>
    </row>
    <row r="343" customFormat="false" ht="9.95" hidden="false" customHeight="true" outlineLevel="0" collapsed="false">
      <c r="B343" s="49"/>
      <c r="C343" s="67"/>
      <c r="D343" s="67"/>
      <c r="E343" s="49"/>
    </row>
    <row r="344" customFormat="false" ht="9.95" hidden="false" customHeight="true" outlineLevel="0" collapsed="false">
      <c r="B344" s="49"/>
      <c r="C344" s="67"/>
      <c r="D344" s="67"/>
      <c r="E344" s="49"/>
    </row>
    <row r="345" customFormat="false" ht="9.95" hidden="false" customHeight="true" outlineLevel="0" collapsed="false">
      <c r="B345" s="49"/>
      <c r="C345" s="67"/>
      <c r="D345" s="67"/>
      <c r="E345" s="49"/>
    </row>
    <row r="346" customFormat="false" ht="9.95" hidden="false" customHeight="true" outlineLevel="0" collapsed="false">
      <c r="B346" s="49"/>
      <c r="C346" s="67"/>
      <c r="D346" s="67"/>
      <c r="E346" s="49"/>
    </row>
    <row r="347" customFormat="false" ht="9.95" hidden="false" customHeight="true" outlineLevel="0" collapsed="false">
      <c r="B347" s="49"/>
      <c r="C347" s="67"/>
      <c r="D347" s="67"/>
      <c r="E347" s="49"/>
    </row>
    <row r="348" customFormat="false" ht="9.95" hidden="false" customHeight="true" outlineLevel="0" collapsed="false">
      <c r="B348" s="49"/>
      <c r="C348" s="67"/>
      <c r="D348" s="67"/>
      <c r="E348" s="49"/>
    </row>
    <row r="349" customFormat="false" ht="9.95" hidden="false" customHeight="true" outlineLevel="0" collapsed="false">
      <c r="B349" s="49"/>
      <c r="C349" s="67"/>
      <c r="D349" s="67"/>
      <c r="E349" s="49"/>
    </row>
    <row r="350" customFormat="false" ht="9.95" hidden="false" customHeight="true" outlineLevel="0" collapsed="false">
      <c r="B350" s="49"/>
      <c r="C350" s="67"/>
      <c r="D350" s="67"/>
      <c r="E350" s="49"/>
    </row>
    <row r="351" customFormat="false" ht="9.95" hidden="false" customHeight="true" outlineLevel="0" collapsed="false">
      <c r="B351" s="49"/>
      <c r="C351" s="67"/>
      <c r="D351" s="67"/>
      <c r="E351" s="49"/>
    </row>
    <row r="352" customFormat="false" ht="9.95" hidden="false" customHeight="true" outlineLevel="0" collapsed="false">
      <c r="B352" s="49"/>
      <c r="C352" s="67"/>
      <c r="D352" s="67"/>
      <c r="E352" s="49"/>
    </row>
    <row r="353" customFormat="false" ht="9.95" hidden="false" customHeight="true" outlineLevel="0" collapsed="false">
      <c r="B353" s="49"/>
      <c r="C353" s="67"/>
      <c r="D353" s="67"/>
      <c r="E353" s="49"/>
    </row>
    <row r="354" customFormat="false" ht="9.95" hidden="false" customHeight="true" outlineLevel="0" collapsed="false">
      <c r="B354" s="49"/>
      <c r="C354" s="67"/>
      <c r="D354" s="67"/>
      <c r="E354" s="49"/>
    </row>
    <row r="355" customFormat="false" ht="9.95" hidden="false" customHeight="true" outlineLevel="0" collapsed="false">
      <c r="B355" s="49"/>
      <c r="C355" s="67"/>
      <c r="D355" s="67"/>
      <c r="E355" s="49"/>
    </row>
    <row r="356" customFormat="false" ht="9.95" hidden="false" customHeight="true" outlineLevel="0" collapsed="false">
      <c r="B356" s="49"/>
      <c r="C356" s="67"/>
      <c r="D356" s="67"/>
      <c r="E356" s="49"/>
    </row>
    <row r="357" customFormat="false" ht="9.95" hidden="false" customHeight="true" outlineLevel="0" collapsed="false">
      <c r="B357" s="49"/>
      <c r="C357" s="67"/>
      <c r="D357" s="67"/>
      <c r="E357" s="49"/>
    </row>
    <row r="358" customFormat="false" ht="9.95" hidden="false" customHeight="true" outlineLevel="0" collapsed="false">
      <c r="B358" s="49"/>
      <c r="C358" s="67"/>
      <c r="D358" s="67"/>
      <c r="E358" s="49"/>
    </row>
    <row r="359" customFormat="false" ht="9.95" hidden="false" customHeight="true" outlineLevel="0" collapsed="false">
      <c r="B359" s="49"/>
      <c r="C359" s="67"/>
      <c r="D359" s="67"/>
      <c r="E359" s="49"/>
    </row>
    <row r="360" customFormat="false" ht="9.95" hidden="false" customHeight="true" outlineLevel="0" collapsed="false">
      <c r="B360" s="49"/>
      <c r="C360" s="67"/>
      <c r="D360" s="67"/>
      <c r="E360" s="49"/>
    </row>
    <row r="361" customFormat="false" ht="9.95" hidden="false" customHeight="true" outlineLevel="0" collapsed="false">
      <c r="B361" s="49"/>
      <c r="C361" s="67"/>
      <c r="D361" s="67"/>
      <c r="E361" s="49"/>
    </row>
    <row r="362" customFormat="false" ht="9.95" hidden="false" customHeight="true" outlineLevel="0" collapsed="false">
      <c r="B362" s="49"/>
      <c r="C362" s="67"/>
      <c r="D362" s="67"/>
      <c r="E362" s="49"/>
    </row>
    <row r="363" customFormat="false" ht="9.95" hidden="false" customHeight="true" outlineLevel="0" collapsed="false">
      <c r="B363" s="49"/>
      <c r="C363" s="67"/>
      <c r="D363" s="67"/>
      <c r="E363" s="49"/>
    </row>
    <row r="364" customFormat="false" ht="9.95" hidden="false" customHeight="true" outlineLevel="0" collapsed="false">
      <c r="B364" s="49"/>
      <c r="C364" s="67"/>
      <c r="D364" s="67"/>
      <c r="E364" s="49"/>
    </row>
    <row r="365" customFormat="false" ht="9.95" hidden="false" customHeight="true" outlineLevel="0" collapsed="false">
      <c r="B365" s="49"/>
      <c r="C365" s="67"/>
      <c r="D365" s="67"/>
      <c r="E365" s="49"/>
    </row>
    <row r="366" customFormat="false" ht="9.95" hidden="false" customHeight="true" outlineLevel="0" collapsed="false">
      <c r="B366" s="49"/>
      <c r="C366" s="67"/>
      <c r="D366" s="67"/>
      <c r="E366" s="49"/>
    </row>
    <row r="367" customFormat="false" ht="9.95" hidden="false" customHeight="true" outlineLevel="0" collapsed="false">
      <c r="B367" s="49"/>
      <c r="C367" s="67"/>
      <c r="D367" s="67"/>
      <c r="E367" s="49"/>
    </row>
    <row r="368" customFormat="false" ht="9.95" hidden="false" customHeight="true" outlineLevel="0" collapsed="false">
      <c r="B368" s="49"/>
      <c r="C368" s="67"/>
      <c r="D368" s="67"/>
      <c r="E368" s="49"/>
    </row>
    <row r="369" customFormat="false" ht="9.95" hidden="false" customHeight="true" outlineLevel="0" collapsed="false">
      <c r="B369" s="49"/>
      <c r="C369" s="67"/>
      <c r="D369" s="67"/>
      <c r="E369" s="49"/>
    </row>
    <row r="370" customFormat="false" ht="9.95" hidden="false" customHeight="true" outlineLevel="0" collapsed="false">
      <c r="B370" s="49"/>
      <c r="C370" s="67"/>
      <c r="D370" s="67"/>
      <c r="E370" s="49"/>
    </row>
    <row r="371" customFormat="false" ht="9.95" hidden="false" customHeight="true" outlineLevel="0" collapsed="false">
      <c r="B371" s="49"/>
      <c r="C371" s="67"/>
      <c r="D371" s="67"/>
      <c r="E371" s="49"/>
    </row>
    <row r="372" customFormat="false" ht="9.95" hidden="false" customHeight="true" outlineLevel="0" collapsed="false">
      <c r="B372" s="49"/>
      <c r="C372" s="67"/>
      <c r="D372" s="67"/>
      <c r="E372" s="49"/>
    </row>
    <row r="373" customFormat="false" ht="9.95" hidden="false" customHeight="true" outlineLevel="0" collapsed="false">
      <c r="B373" s="49"/>
      <c r="C373" s="67"/>
      <c r="D373" s="67"/>
      <c r="E373" s="49"/>
    </row>
    <row r="374" customFormat="false" ht="9.95" hidden="false" customHeight="true" outlineLevel="0" collapsed="false">
      <c r="B374" s="49"/>
      <c r="C374" s="67"/>
      <c r="D374" s="67"/>
      <c r="E374" s="49"/>
    </row>
    <row r="375" customFormat="false" ht="9.95" hidden="false" customHeight="true" outlineLevel="0" collapsed="false">
      <c r="B375" s="49"/>
      <c r="C375" s="67"/>
      <c r="D375" s="67"/>
      <c r="E375" s="49"/>
    </row>
    <row r="376" customFormat="false" ht="9.95" hidden="false" customHeight="true" outlineLevel="0" collapsed="false">
      <c r="B376" s="49"/>
      <c r="C376" s="67"/>
      <c r="D376" s="67"/>
      <c r="E376" s="49"/>
    </row>
    <row r="377" customFormat="false" ht="9.95" hidden="false" customHeight="true" outlineLevel="0" collapsed="false">
      <c r="B377" s="49"/>
      <c r="C377" s="67"/>
      <c r="E377" s="49"/>
    </row>
    <row r="378" customFormat="false" ht="9.95" hidden="false" customHeight="true" outlineLevel="0" collapsed="false">
      <c r="C378" s="67"/>
    </row>
  </sheetData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false" outlineLevel="0" max="4" min="4" style="0" width="46.28"/>
    <col collapsed="false" customWidth="true" hidden="false" outlineLevel="0" max="5" min="5" style="0" width="41.56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0" t="s">
        <v>212</v>
      </c>
      <c r="B1" s="0" t="s">
        <v>213</v>
      </c>
      <c r="C1" s="0" t="s">
        <v>214</v>
      </c>
      <c r="D1" s="0" t="s">
        <v>215</v>
      </c>
      <c r="E1" s="0" t="s">
        <v>216</v>
      </c>
      <c r="F1" s="0" t="s">
        <v>217</v>
      </c>
      <c r="G1" s="0" t="s">
        <v>218</v>
      </c>
      <c r="H1" s="0" t="s">
        <v>219</v>
      </c>
      <c r="I1" s="0" t="s">
        <v>220</v>
      </c>
      <c r="J1" s="0" t="s">
        <v>221</v>
      </c>
      <c r="K1" s="0" t="s">
        <v>222</v>
      </c>
    </row>
    <row r="2" customFormat="false" ht="12.75" hidden="false" customHeight="false" outlineLevel="0" collapsed="false">
      <c r="A2" s="0" t="n">
        <v>639</v>
      </c>
      <c r="B2" s="0" t="s">
        <v>223</v>
      </c>
      <c r="C2" s="0" t="s">
        <v>161</v>
      </c>
      <c r="D2" s="0" t="s">
        <v>224</v>
      </c>
      <c r="E2" s="0" t="s">
        <v>225</v>
      </c>
      <c r="F2" s="0" t="s">
        <v>226</v>
      </c>
      <c r="G2" s="0" t="s">
        <v>227</v>
      </c>
      <c r="H2" s="0" t="n">
        <v>7067</v>
      </c>
      <c r="K2" s="0" t="s">
        <v>223</v>
      </c>
    </row>
    <row r="3" customFormat="false" ht="12.75" hidden="false" customHeight="false" outlineLevel="0" collapsed="false">
      <c r="A3" s="0" t="n">
        <v>646</v>
      </c>
      <c r="B3" s="0" t="s">
        <v>223</v>
      </c>
      <c r="C3" s="0" t="s">
        <v>161</v>
      </c>
      <c r="D3" s="0" t="s">
        <v>224</v>
      </c>
      <c r="E3" s="0" t="s">
        <v>228</v>
      </c>
      <c r="F3" s="0" t="s">
        <v>229</v>
      </c>
      <c r="G3" s="0" t="s">
        <v>230</v>
      </c>
      <c r="H3" s="0" t="n">
        <v>7051</v>
      </c>
      <c r="I3" s="0" t="s">
        <v>231</v>
      </c>
      <c r="J3" s="0" t="n">
        <v>8026</v>
      </c>
      <c r="K3" s="0" t="s">
        <v>223</v>
      </c>
    </row>
    <row r="4" customFormat="false" ht="12.75" hidden="false" customHeight="false" outlineLevel="0" collapsed="false">
      <c r="A4" s="0" t="n">
        <v>647</v>
      </c>
      <c r="B4" s="0" t="s">
        <v>223</v>
      </c>
      <c r="C4" s="0" t="s">
        <v>161</v>
      </c>
      <c r="D4" s="0" t="s">
        <v>224</v>
      </c>
      <c r="E4" s="0" t="s">
        <v>232</v>
      </c>
      <c r="F4" s="0" t="s">
        <v>233</v>
      </c>
      <c r="G4" s="0" t="s">
        <v>234</v>
      </c>
      <c r="H4" s="0" t="n">
        <v>7052</v>
      </c>
      <c r="K4" s="0" t="s">
        <v>223</v>
      </c>
    </row>
    <row r="5" customFormat="false" ht="12.75" hidden="false" customHeight="false" outlineLevel="0" collapsed="false">
      <c r="A5" s="0" t="n">
        <v>648</v>
      </c>
      <c r="B5" s="0" t="s">
        <v>223</v>
      </c>
      <c r="C5" s="0" t="s">
        <v>161</v>
      </c>
      <c r="D5" s="0" t="s">
        <v>235</v>
      </c>
      <c r="E5" s="0" t="s">
        <v>1</v>
      </c>
      <c r="F5" s="0" t="s">
        <v>1</v>
      </c>
      <c r="G5" s="0" t="s">
        <v>236</v>
      </c>
      <c r="H5" s="0" t="n">
        <v>7053</v>
      </c>
      <c r="K5" s="0" t="s">
        <v>223</v>
      </c>
    </row>
    <row r="6" customFormat="false" ht="12.75" hidden="false" customHeight="false" outlineLevel="0" collapsed="false">
      <c r="A6" s="0" t="n">
        <v>649</v>
      </c>
      <c r="B6" s="0" t="s">
        <v>223</v>
      </c>
      <c r="C6" s="0" t="s">
        <v>161</v>
      </c>
      <c r="D6" s="0" t="s">
        <v>224</v>
      </c>
      <c r="E6" s="0" t="s">
        <v>237</v>
      </c>
      <c r="F6" s="0" t="s">
        <v>238</v>
      </c>
      <c r="G6" s="0" t="s">
        <v>239</v>
      </c>
      <c r="H6" s="0" t="n">
        <v>7054</v>
      </c>
      <c r="K6" s="0" t="s">
        <v>223</v>
      </c>
    </row>
    <row r="7" customFormat="false" ht="12.75" hidden="false" customHeight="false" outlineLevel="0" collapsed="false">
      <c r="A7" s="0" t="n">
        <v>650</v>
      </c>
      <c r="B7" s="0" t="s">
        <v>223</v>
      </c>
      <c r="C7" s="0" t="s">
        <v>161</v>
      </c>
      <c r="D7" s="0" t="s">
        <v>224</v>
      </c>
      <c r="E7" s="0" t="s">
        <v>240</v>
      </c>
      <c r="F7" s="0" t="s">
        <v>241</v>
      </c>
      <c r="G7" s="0" t="s">
        <v>242</v>
      </c>
      <c r="H7" s="0" t="n">
        <v>7055</v>
      </c>
      <c r="K7" s="0" t="s">
        <v>223</v>
      </c>
    </row>
    <row r="8" customFormat="false" ht="12.75" hidden="false" customHeight="false" outlineLevel="0" collapsed="false">
      <c r="A8" s="0" t="n">
        <v>651</v>
      </c>
      <c r="B8" s="0" t="s">
        <v>223</v>
      </c>
      <c r="C8" s="0" t="s">
        <v>161</v>
      </c>
      <c r="D8" s="0" t="s">
        <v>224</v>
      </c>
      <c r="E8" s="0" t="s">
        <v>243</v>
      </c>
      <c r="F8" s="0" t="s">
        <v>244</v>
      </c>
      <c r="G8" s="0" t="s">
        <v>245</v>
      </c>
      <c r="H8" s="0" t="n">
        <v>7056</v>
      </c>
      <c r="K8" s="0" t="s">
        <v>223</v>
      </c>
    </row>
    <row r="9" customFormat="false" ht="12.75" hidden="false" customHeight="false" outlineLevel="0" collapsed="false">
      <c r="A9" s="0" t="n">
        <v>653</v>
      </c>
      <c r="B9" s="0" t="s">
        <v>223</v>
      </c>
      <c r="C9" s="0" t="s">
        <v>161</v>
      </c>
      <c r="D9" s="0" t="s">
        <v>224</v>
      </c>
      <c r="E9" s="0" t="s">
        <v>246</v>
      </c>
      <c r="F9" s="0" t="s">
        <v>247</v>
      </c>
      <c r="G9" s="0" t="s">
        <v>248</v>
      </c>
      <c r="H9" s="0" t="n">
        <v>7057</v>
      </c>
      <c r="K9" s="0" t="s">
        <v>223</v>
      </c>
    </row>
    <row r="10" customFormat="false" ht="12.75" hidden="false" customHeight="false" outlineLevel="0" collapsed="false">
      <c r="A10" s="0" t="n">
        <v>654</v>
      </c>
      <c r="B10" s="0" t="s">
        <v>223</v>
      </c>
      <c r="C10" s="0" t="s">
        <v>161</v>
      </c>
      <c r="D10" s="0" t="s">
        <v>224</v>
      </c>
      <c r="E10" s="0" t="s">
        <v>249</v>
      </c>
      <c r="F10" s="0" t="s">
        <v>250</v>
      </c>
      <c r="G10" s="0" t="s">
        <v>251</v>
      </c>
      <c r="H10" s="0" t="n">
        <v>7058</v>
      </c>
      <c r="K10" s="0" t="s">
        <v>223</v>
      </c>
    </row>
    <row r="11" customFormat="false" ht="12.75" hidden="false" customHeight="false" outlineLevel="0" collapsed="false">
      <c r="A11" s="0" t="n">
        <v>656</v>
      </c>
      <c r="B11" s="0" t="s">
        <v>223</v>
      </c>
      <c r="C11" s="0" t="s">
        <v>161</v>
      </c>
      <c r="D11" s="0" t="s">
        <v>224</v>
      </c>
      <c r="E11" s="0" t="s">
        <v>252</v>
      </c>
      <c r="F11" s="0" t="s">
        <v>253</v>
      </c>
      <c r="G11" s="0" t="s">
        <v>254</v>
      </c>
      <c r="H11" s="0" t="n">
        <v>7059</v>
      </c>
      <c r="K11" s="0" t="s">
        <v>223</v>
      </c>
    </row>
    <row r="12" customFormat="false" ht="12.75" hidden="false" customHeight="false" outlineLevel="0" collapsed="false">
      <c r="A12" s="0" t="n">
        <v>657</v>
      </c>
      <c r="B12" s="0" t="s">
        <v>223</v>
      </c>
      <c r="C12" s="0" t="s">
        <v>161</v>
      </c>
      <c r="D12" s="0" t="s">
        <v>224</v>
      </c>
      <c r="E12" s="0" t="s">
        <v>255</v>
      </c>
      <c r="F12" s="0" t="s">
        <v>256</v>
      </c>
      <c r="G12" s="0" t="s">
        <v>257</v>
      </c>
      <c r="H12" s="0" t="n">
        <v>7060</v>
      </c>
      <c r="K12" s="0" t="s">
        <v>223</v>
      </c>
    </row>
    <row r="13" customFormat="false" ht="12.75" hidden="false" customHeight="false" outlineLevel="0" collapsed="false">
      <c r="A13" s="0" t="n">
        <v>659</v>
      </c>
      <c r="B13" s="0" t="s">
        <v>223</v>
      </c>
      <c r="C13" s="0" t="s">
        <v>161</v>
      </c>
      <c r="D13" s="0" t="s">
        <v>224</v>
      </c>
      <c r="E13" s="0" t="s">
        <v>258</v>
      </c>
      <c r="F13" s="0" t="s">
        <v>259</v>
      </c>
      <c r="G13" s="0" t="s">
        <v>260</v>
      </c>
      <c r="H13" s="0" t="n">
        <v>7061</v>
      </c>
      <c r="K13" s="0" t="s">
        <v>223</v>
      </c>
    </row>
    <row r="14" customFormat="false" ht="12.75" hidden="false" customHeight="false" outlineLevel="0" collapsed="false">
      <c r="A14" s="0" t="n">
        <v>660</v>
      </c>
      <c r="B14" s="0" t="s">
        <v>223</v>
      </c>
      <c r="C14" s="0" t="s">
        <v>161</v>
      </c>
      <c r="D14" s="0" t="s">
        <v>224</v>
      </c>
      <c r="E14" s="0" t="s">
        <v>261</v>
      </c>
      <c r="F14" s="0" t="s">
        <v>262</v>
      </c>
      <c r="G14" s="0" t="s">
        <v>263</v>
      </c>
      <c r="H14" s="0" t="n">
        <v>7062</v>
      </c>
      <c r="K14" s="0" t="s">
        <v>223</v>
      </c>
    </row>
    <row r="15" customFormat="false" ht="12.75" hidden="false" customHeight="false" outlineLevel="0" collapsed="false">
      <c r="A15" s="0" t="n">
        <v>661</v>
      </c>
      <c r="B15" s="0" t="s">
        <v>223</v>
      </c>
      <c r="C15" s="0" t="s">
        <v>161</v>
      </c>
      <c r="D15" s="0" t="s">
        <v>224</v>
      </c>
      <c r="E15" s="0" t="s">
        <v>264</v>
      </c>
      <c r="F15" s="0" t="s">
        <v>265</v>
      </c>
      <c r="G15" s="0" t="s">
        <v>263</v>
      </c>
      <c r="H15" s="0" t="n">
        <v>7062</v>
      </c>
      <c r="K15" s="0" t="s">
        <v>223</v>
      </c>
    </row>
    <row r="16" customFormat="false" ht="12.75" hidden="false" customHeight="false" outlineLevel="0" collapsed="false">
      <c r="A16" s="0" t="n">
        <v>662</v>
      </c>
      <c r="B16" s="0" t="s">
        <v>223</v>
      </c>
      <c r="C16" s="0" t="s">
        <v>161</v>
      </c>
      <c r="D16" s="0" t="s">
        <v>224</v>
      </c>
      <c r="E16" s="0" t="s">
        <v>266</v>
      </c>
      <c r="F16" s="0" t="s">
        <v>267</v>
      </c>
      <c r="G16" s="0" t="s">
        <v>268</v>
      </c>
      <c r="H16" s="0" t="n">
        <v>7063</v>
      </c>
      <c r="K16" s="0" t="s">
        <v>223</v>
      </c>
    </row>
    <row r="17" customFormat="false" ht="12.75" hidden="false" customHeight="false" outlineLevel="0" collapsed="false">
      <c r="A17" s="0" t="n">
        <v>663</v>
      </c>
      <c r="B17" s="0" t="s">
        <v>223</v>
      </c>
      <c r="C17" s="0" t="s">
        <v>161</v>
      </c>
      <c r="D17" s="0" t="s">
        <v>224</v>
      </c>
      <c r="E17" s="0" t="s">
        <v>269</v>
      </c>
      <c r="F17" s="0" t="s">
        <v>270</v>
      </c>
      <c r="G17" s="0" t="s">
        <v>271</v>
      </c>
      <c r="H17" s="0" t="n">
        <v>7064</v>
      </c>
      <c r="K17" s="0" t="s">
        <v>223</v>
      </c>
    </row>
    <row r="18" customFormat="false" ht="12.75" hidden="false" customHeight="false" outlineLevel="0" collapsed="false">
      <c r="A18" s="0" t="n">
        <v>664</v>
      </c>
      <c r="B18" s="0" t="s">
        <v>223</v>
      </c>
      <c r="C18" s="0" t="s">
        <v>161</v>
      </c>
      <c r="D18" s="0" t="s">
        <v>224</v>
      </c>
      <c r="E18" s="0" t="s">
        <v>272</v>
      </c>
      <c r="F18" s="0" t="s">
        <v>273</v>
      </c>
      <c r="G18" s="0" t="s">
        <v>271</v>
      </c>
      <c r="H18" s="0" t="n">
        <v>7064</v>
      </c>
      <c r="K18" s="0" t="s">
        <v>223</v>
      </c>
    </row>
    <row r="19" customFormat="false" ht="12.75" hidden="false" customHeight="false" outlineLevel="0" collapsed="false">
      <c r="A19" s="0" t="n">
        <v>666</v>
      </c>
      <c r="B19" s="0" t="s">
        <v>223</v>
      </c>
      <c r="C19" s="0" t="s">
        <v>161</v>
      </c>
      <c r="D19" s="0" t="s">
        <v>224</v>
      </c>
      <c r="E19" s="0" t="s">
        <v>274</v>
      </c>
      <c r="F19" s="0" t="s">
        <v>275</v>
      </c>
      <c r="G19" s="0" t="s">
        <v>276</v>
      </c>
      <c r="H19" s="0" t="n">
        <v>7065</v>
      </c>
      <c r="K19" s="0" t="s">
        <v>223</v>
      </c>
    </row>
    <row r="20" customFormat="false" ht="12.75" hidden="false" customHeight="false" outlineLevel="0" collapsed="false">
      <c r="A20" s="0" t="n">
        <v>667</v>
      </c>
      <c r="B20" s="0" t="s">
        <v>223</v>
      </c>
      <c r="C20" s="0" t="s">
        <v>161</v>
      </c>
      <c r="D20" s="0" t="s">
        <v>235</v>
      </c>
      <c r="E20" s="0" t="s">
        <v>277</v>
      </c>
      <c r="F20" s="0" t="s">
        <v>278</v>
      </c>
      <c r="G20" s="0" t="s">
        <v>279</v>
      </c>
      <c r="H20" s="0" t="n">
        <v>7066</v>
      </c>
      <c r="K20" s="0" t="s">
        <v>223</v>
      </c>
    </row>
    <row r="21" customFormat="false" ht="12.75" hidden="false" customHeight="false" outlineLevel="0" collapsed="false">
      <c r="A21" s="0" t="n">
        <v>669</v>
      </c>
      <c r="B21" s="0" t="s">
        <v>223</v>
      </c>
      <c r="C21" s="0" t="s">
        <v>161</v>
      </c>
      <c r="D21" s="0" t="s">
        <v>235</v>
      </c>
      <c r="E21" s="0" t="s">
        <v>1</v>
      </c>
      <c r="F21" s="0" t="s">
        <v>1</v>
      </c>
      <c r="G21" s="0" t="s">
        <v>280</v>
      </c>
      <c r="H21" s="0" t="n">
        <v>7070</v>
      </c>
      <c r="K21" s="0" t="s">
        <v>223</v>
      </c>
    </row>
    <row r="22" customFormat="false" ht="12.75" hidden="false" customHeight="false" outlineLevel="0" collapsed="false">
      <c r="A22" s="0" t="n">
        <v>671</v>
      </c>
      <c r="B22" s="0" t="s">
        <v>223</v>
      </c>
      <c r="C22" s="0" t="s">
        <v>161</v>
      </c>
      <c r="D22" s="0" t="s">
        <v>224</v>
      </c>
      <c r="E22" s="0" t="s">
        <v>281</v>
      </c>
      <c r="F22" s="0" t="s">
        <v>282</v>
      </c>
      <c r="G22" s="0" t="s">
        <v>283</v>
      </c>
      <c r="H22" s="0" t="n">
        <v>7069</v>
      </c>
      <c r="K22" s="0" t="s">
        <v>223</v>
      </c>
    </row>
    <row r="23" customFormat="false" ht="12.75" hidden="false" customHeight="false" outlineLevel="0" collapsed="false">
      <c r="A23" s="0" t="n">
        <v>673</v>
      </c>
      <c r="B23" s="0" t="s">
        <v>223</v>
      </c>
      <c r="C23" s="0" t="s">
        <v>161</v>
      </c>
      <c r="D23" s="0" t="s">
        <v>224</v>
      </c>
      <c r="E23" s="0" t="s">
        <v>284</v>
      </c>
      <c r="F23" s="0" t="s">
        <v>285</v>
      </c>
      <c r="G23" s="0" t="s">
        <v>286</v>
      </c>
      <c r="H23" s="0" t="n">
        <v>7068</v>
      </c>
      <c r="K23" s="0" t="s">
        <v>223</v>
      </c>
    </row>
    <row r="24" customFormat="false" ht="12.75" hidden="false" customHeight="false" outlineLevel="0" collapsed="false">
      <c r="A24" s="0" t="n">
        <v>989</v>
      </c>
      <c r="B24" s="0" t="s">
        <v>223</v>
      </c>
      <c r="C24" s="0" t="s">
        <v>161</v>
      </c>
      <c r="D24" s="0" t="s">
        <v>235</v>
      </c>
      <c r="E24" s="0" t="s">
        <v>287</v>
      </c>
      <c r="G24" s="0" t="s">
        <v>227</v>
      </c>
      <c r="H24" s="0" t="n">
        <v>7067</v>
      </c>
      <c r="K24" s="0" t="s">
        <v>223</v>
      </c>
    </row>
    <row r="25" customFormat="false" ht="12.75" hidden="false" customHeight="false" outlineLevel="0" collapsed="false">
      <c r="A25" s="0" t="n">
        <v>1424</v>
      </c>
      <c r="B25" s="0" t="s">
        <v>223</v>
      </c>
      <c r="C25" s="0" t="s">
        <v>161</v>
      </c>
      <c r="D25" s="0" t="s">
        <v>224</v>
      </c>
      <c r="E25" s="0" t="s">
        <v>288</v>
      </c>
      <c r="F25" s="0" t="s">
        <v>289</v>
      </c>
      <c r="G25" s="0" t="s">
        <v>251</v>
      </c>
      <c r="H25" s="0" t="n">
        <v>7058</v>
      </c>
      <c r="K25" s="0" t="s">
        <v>223</v>
      </c>
    </row>
    <row r="26" customFormat="false" ht="12.75" hidden="false" customHeight="false" outlineLevel="0" collapsed="false">
      <c r="A26" s="0" t="n">
        <v>1447</v>
      </c>
      <c r="B26" s="0" t="s">
        <v>223</v>
      </c>
      <c r="C26" s="0" t="s">
        <v>161</v>
      </c>
      <c r="D26" s="0" t="s">
        <v>224</v>
      </c>
      <c r="E26" s="0" t="s">
        <v>1</v>
      </c>
      <c r="G26" s="0" t="s">
        <v>290</v>
      </c>
      <c r="H26" s="0" t="n">
        <v>7072</v>
      </c>
      <c r="K26" s="0" t="s">
        <v>223</v>
      </c>
    </row>
    <row r="27" customFormat="false" ht="12.75" hidden="false" customHeight="false" outlineLevel="0" collapsed="false">
      <c r="A27" s="0" t="n">
        <v>612</v>
      </c>
      <c r="B27" s="0" t="s">
        <v>223</v>
      </c>
      <c r="C27" s="0" t="s">
        <v>291</v>
      </c>
      <c r="D27" s="0" t="s">
        <v>292</v>
      </c>
      <c r="E27" s="0" t="s">
        <v>293</v>
      </c>
      <c r="F27" s="0" t="s">
        <v>294</v>
      </c>
      <c r="G27" s="0" t="s">
        <v>295</v>
      </c>
      <c r="H27" s="0" t="n">
        <v>7021</v>
      </c>
      <c r="K27" s="0" t="s">
        <v>223</v>
      </c>
    </row>
    <row r="28" customFormat="false" ht="12.75" hidden="false" customHeight="false" outlineLevel="0" collapsed="false">
      <c r="A28" s="0" t="n">
        <v>613</v>
      </c>
      <c r="B28" s="0" t="s">
        <v>223</v>
      </c>
      <c r="C28" s="0" t="s">
        <v>291</v>
      </c>
      <c r="D28" s="0" t="s">
        <v>292</v>
      </c>
      <c r="E28" s="0" t="s">
        <v>296</v>
      </c>
      <c r="F28" s="0" t="s">
        <v>297</v>
      </c>
      <c r="G28" s="0" t="s">
        <v>298</v>
      </c>
      <c r="H28" s="0" t="n">
        <v>7022</v>
      </c>
      <c r="K28" s="0" t="s">
        <v>223</v>
      </c>
    </row>
    <row r="29" customFormat="false" ht="12.75" hidden="false" customHeight="false" outlineLevel="0" collapsed="false">
      <c r="A29" s="0" t="n">
        <v>614</v>
      </c>
      <c r="B29" s="0" t="s">
        <v>223</v>
      </c>
      <c r="C29" s="0" t="s">
        <v>291</v>
      </c>
      <c r="D29" s="0" t="s">
        <v>292</v>
      </c>
      <c r="E29" s="0" t="s">
        <v>299</v>
      </c>
      <c r="F29" s="0" t="s">
        <v>300</v>
      </c>
      <c r="G29" s="0" t="s">
        <v>301</v>
      </c>
      <c r="H29" s="0" t="n">
        <v>7023</v>
      </c>
      <c r="K29" s="0" t="s">
        <v>223</v>
      </c>
    </row>
    <row r="30" customFormat="false" ht="12.75" hidden="false" customHeight="false" outlineLevel="0" collapsed="false">
      <c r="A30" s="0" t="n">
        <v>615</v>
      </c>
      <c r="B30" s="0" t="s">
        <v>223</v>
      </c>
      <c r="C30" s="0" t="s">
        <v>291</v>
      </c>
      <c r="D30" s="0" t="s">
        <v>292</v>
      </c>
      <c r="E30" s="0" t="s">
        <v>302</v>
      </c>
      <c r="F30" s="0" t="s">
        <v>303</v>
      </c>
      <c r="G30" s="0" t="s">
        <v>304</v>
      </c>
      <c r="H30" s="0" t="n">
        <v>7024</v>
      </c>
      <c r="K30" s="0" t="s">
        <v>223</v>
      </c>
    </row>
    <row r="31" customFormat="false" ht="12.75" hidden="false" customHeight="false" outlineLevel="0" collapsed="false">
      <c r="A31" s="0" t="n">
        <v>616</v>
      </c>
      <c r="B31" s="0" t="s">
        <v>223</v>
      </c>
      <c r="C31" s="0" t="s">
        <v>291</v>
      </c>
      <c r="D31" s="0" t="s">
        <v>292</v>
      </c>
      <c r="E31" s="0" t="s">
        <v>305</v>
      </c>
      <c r="G31" s="0" t="s">
        <v>304</v>
      </c>
      <c r="H31" s="0" t="n">
        <v>7024</v>
      </c>
      <c r="K31" s="0" t="s">
        <v>223</v>
      </c>
    </row>
    <row r="32" customFormat="false" ht="12.75" hidden="false" customHeight="false" outlineLevel="0" collapsed="false">
      <c r="A32" s="0" t="n">
        <v>617</v>
      </c>
      <c r="B32" s="0" t="s">
        <v>223</v>
      </c>
      <c r="C32" s="0" t="s">
        <v>291</v>
      </c>
      <c r="D32" s="0" t="s">
        <v>292</v>
      </c>
      <c r="E32" s="0" t="s">
        <v>306</v>
      </c>
      <c r="F32" s="0" t="s">
        <v>307</v>
      </c>
      <c r="G32" s="0" t="s">
        <v>308</v>
      </c>
      <c r="H32" s="0" t="n">
        <v>7025</v>
      </c>
      <c r="K32" s="0" t="s">
        <v>223</v>
      </c>
    </row>
    <row r="33" customFormat="false" ht="12.75" hidden="false" customHeight="false" outlineLevel="0" collapsed="false">
      <c r="A33" s="0" t="n">
        <v>618</v>
      </c>
      <c r="B33" s="0" t="s">
        <v>223</v>
      </c>
      <c r="C33" s="0" t="s">
        <v>291</v>
      </c>
      <c r="D33" s="0" t="s">
        <v>292</v>
      </c>
      <c r="E33" s="0" t="s">
        <v>309</v>
      </c>
      <c r="G33" s="0" t="s">
        <v>308</v>
      </c>
      <c r="H33" s="0" t="n">
        <v>7025</v>
      </c>
      <c r="K33" s="0" t="s">
        <v>223</v>
      </c>
    </row>
    <row r="34" customFormat="false" ht="12.75" hidden="false" customHeight="false" outlineLevel="0" collapsed="false">
      <c r="A34" s="0" t="n">
        <v>619</v>
      </c>
      <c r="B34" s="0" t="s">
        <v>223</v>
      </c>
      <c r="C34" s="0" t="s">
        <v>291</v>
      </c>
      <c r="D34" s="0" t="s">
        <v>292</v>
      </c>
      <c r="E34" s="0" t="s">
        <v>310</v>
      </c>
      <c r="F34" s="0" t="s">
        <v>311</v>
      </c>
      <c r="G34" s="0" t="s">
        <v>312</v>
      </c>
      <c r="H34" s="0" t="n">
        <v>7049</v>
      </c>
      <c r="K34" s="0" t="s">
        <v>223</v>
      </c>
    </row>
    <row r="35" customFormat="false" ht="12.75" hidden="false" customHeight="false" outlineLevel="0" collapsed="false">
      <c r="A35" s="0" t="n">
        <v>620</v>
      </c>
      <c r="B35" s="0" t="s">
        <v>223</v>
      </c>
      <c r="C35" s="0" t="s">
        <v>291</v>
      </c>
      <c r="D35" s="0" t="s">
        <v>292</v>
      </c>
      <c r="E35" s="0" t="s">
        <v>313</v>
      </c>
      <c r="G35" s="0" t="s">
        <v>314</v>
      </c>
      <c r="H35" s="0" t="n">
        <v>7027</v>
      </c>
      <c r="K35" s="0" t="s">
        <v>223</v>
      </c>
    </row>
    <row r="36" customFormat="false" ht="12.75" hidden="false" customHeight="false" outlineLevel="0" collapsed="false">
      <c r="A36" s="0" t="n">
        <v>621</v>
      </c>
      <c r="B36" s="0" t="s">
        <v>223</v>
      </c>
      <c r="C36" s="0" t="s">
        <v>291</v>
      </c>
      <c r="D36" s="0" t="s">
        <v>292</v>
      </c>
      <c r="E36" s="0" t="s">
        <v>315</v>
      </c>
      <c r="F36" s="0" t="s">
        <v>316</v>
      </c>
      <c r="G36" s="0" t="s">
        <v>314</v>
      </c>
      <c r="H36" s="0" t="n">
        <v>7027</v>
      </c>
      <c r="K36" s="0" t="s">
        <v>223</v>
      </c>
    </row>
    <row r="37" customFormat="false" ht="12.75" hidden="false" customHeight="false" outlineLevel="0" collapsed="false">
      <c r="A37" s="0" t="n">
        <v>622</v>
      </c>
      <c r="B37" s="0" t="s">
        <v>223</v>
      </c>
      <c r="C37" s="0" t="s">
        <v>291</v>
      </c>
      <c r="D37" s="0" t="s">
        <v>292</v>
      </c>
      <c r="E37" s="0" t="s">
        <v>317</v>
      </c>
      <c r="F37" s="0" t="s">
        <v>318</v>
      </c>
      <c r="G37" s="0" t="s">
        <v>319</v>
      </c>
      <c r="H37" s="0" t="n">
        <v>7030</v>
      </c>
      <c r="K37" s="0" t="s">
        <v>223</v>
      </c>
    </row>
    <row r="38" customFormat="false" ht="12.75" hidden="false" customHeight="false" outlineLevel="0" collapsed="false">
      <c r="A38" s="0" t="n">
        <v>623</v>
      </c>
      <c r="B38" s="0" t="s">
        <v>223</v>
      </c>
      <c r="C38" s="0" t="s">
        <v>291</v>
      </c>
      <c r="D38" s="0" t="s">
        <v>292</v>
      </c>
      <c r="E38" s="0" t="s">
        <v>320</v>
      </c>
      <c r="F38" s="0" t="s">
        <v>321</v>
      </c>
      <c r="H38" s="0" t="n">
        <v>7234</v>
      </c>
      <c r="K38" s="0" t="s">
        <v>223</v>
      </c>
    </row>
    <row r="39" customFormat="false" ht="12.75" hidden="false" customHeight="false" outlineLevel="0" collapsed="false">
      <c r="A39" s="0" t="n">
        <v>624</v>
      </c>
      <c r="B39" s="0" t="s">
        <v>223</v>
      </c>
      <c r="C39" s="0" t="s">
        <v>291</v>
      </c>
      <c r="D39" s="0" t="s">
        <v>292</v>
      </c>
      <c r="E39" s="0" t="s">
        <v>322</v>
      </c>
      <c r="F39" s="0" t="s">
        <v>323</v>
      </c>
      <c r="G39" s="0" t="s">
        <v>324</v>
      </c>
      <c r="H39" s="0" t="n">
        <v>7029</v>
      </c>
      <c r="K39" s="0" t="s">
        <v>223</v>
      </c>
    </row>
    <row r="40" customFormat="false" ht="12.75" hidden="false" customHeight="false" outlineLevel="0" collapsed="false">
      <c r="A40" s="0" t="n">
        <v>625</v>
      </c>
      <c r="B40" s="0" t="s">
        <v>223</v>
      </c>
      <c r="C40" s="0" t="s">
        <v>291</v>
      </c>
      <c r="D40" s="0" t="s">
        <v>292</v>
      </c>
      <c r="E40" s="0" t="s">
        <v>325</v>
      </c>
      <c r="F40" s="0" t="s">
        <v>326</v>
      </c>
      <c r="H40" s="0" t="n">
        <v>7234</v>
      </c>
      <c r="K40" s="0" t="s">
        <v>223</v>
      </c>
    </row>
    <row r="41" customFormat="false" ht="12.75" hidden="false" customHeight="false" outlineLevel="0" collapsed="false">
      <c r="A41" s="0" t="n">
        <v>990</v>
      </c>
      <c r="B41" s="0" t="s">
        <v>223</v>
      </c>
      <c r="C41" s="0" t="s">
        <v>291</v>
      </c>
      <c r="D41" s="0" t="s">
        <v>292</v>
      </c>
      <c r="E41" s="0" t="s">
        <v>327</v>
      </c>
      <c r="G41" s="0" t="s">
        <v>324</v>
      </c>
      <c r="H41" s="0" t="n">
        <v>7029</v>
      </c>
      <c r="K41" s="0" t="s">
        <v>223</v>
      </c>
    </row>
    <row r="42" customFormat="false" ht="12.75" hidden="false" customHeight="false" outlineLevel="0" collapsed="false">
      <c r="A42" s="0" t="n">
        <v>991</v>
      </c>
      <c r="B42" s="0" t="s">
        <v>223</v>
      </c>
      <c r="C42" s="0" t="s">
        <v>291</v>
      </c>
      <c r="D42" s="0" t="s">
        <v>292</v>
      </c>
      <c r="E42" s="0" t="s">
        <v>328</v>
      </c>
      <c r="G42" s="0" t="s">
        <v>329</v>
      </c>
      <c r="H42" s="0" t="n">
        <v>7028</v>
      </c>
      <c r="K42" s="0" t="s">
        <v>223</v>
      </c>
    </row>
    <row r="43" customFormat="false" ht="12.75" hidden="false" customHeight="false" outlineLevel="0" collapsed="false">
      <c r="A43" s="0" t="n">
        <v>1440</v>
      </c>
      <c r="B43" s="0" t="s">
        <v>223</v>
      </c>
      <c r="C43" s="0" t="s">
        <v>291</v>
      </c>
      <c r="D43" s="0" t="s">
        <v>292</v>
      </c>
      <c r="E43" s="0" t="s">
        <v>322</v>
      </c>
      <c r="F43" s="0" t="s">
        <v>323</v>
      </c>
      <c r="G43" s="0" t="s">
        <v>330</v>
      </c>
      <c r="H43" s="0" t="n">
        <v>7138</v>
      </c>
      <c r="K43" s="0" t="s">
        <v>223</v>
      </c>
    </row>
    <row r="44" customFormat="false" ht="12.75" hidden="false" customHeight="false" outlineLevel="0" collapsed="false">
      <c r="A44" s="0" t="n">
        <v>1441</v>
      </c>
      <c r="B44" s="0" t="s">
        <v>223</v>
      </c>
      <c r="C44" s="0" t="s">
        <v>291</v>
      </c>
      <c r="D44" s="0" t="s">
        <v>292</v>
      </c>
      <c r="E44" s="0" t="s">
        <v>331</v>
      </c>
      <c r="F44" s="0" t="s">
        <v>332</v>
      </c>
      <c r="G44" s="0" t="s">
        <v>333</v>
      </c>
      <c r="H44" s="0" t="n">
        <v>7191</v>
      </c>
      <c r="K44" s="0" t="s">
        <v>223</v>
      </c>
    </row>
    <row r="45" customFormat="false" ht="12.75" hidden="false" customHeight="false" outlineLevel="0" collapsed="false">
      <c r="A45" s="0" t="n">
        <v>1442</v>
      </c>
      <c r="B45" s="0" t="s">
        <v>223</v>
      </c>
      <c r="C45" s="0" t="s">
        <v>291</v>
      </c>
      <c r="D45" s="0" t="s">
        <v>292</v>
      </c>
      <c r="E45" s="0" t="s">
        <v>334</v>
      </c>
      <c r="F45" s="0" t="s">
        <v>335</v>
      </c>
      <c r="G45" s="0" t="s">
        <v>336</v>
      </c>
      <c r="H45" s="0" t="n">
        <v>7040</v>
      </c>
      <c r="K45" s="0" t="s">
        <v>223</v>
      </c>
    </row>
    <row r="46" customFormat="false" ht="12.75" hidden="false" customHeight="false" outlineLevel="0" collapsed="false">
      <c r="A46" s="0" t="n">
        <v>640</v>
      </c>
      <c r="B46" s="0" t="s">
        <v>223</v>
      </c>
      <c r="C46" s="0" t="s">
        <v>337</v>
      </c>
      <c r="D46" s="0" t="s">
        <v>338</v>
      </c>
      <c r="E46" s="0" t="s">
        <v>339</v>
      </c>
      <c r="F46" s="0" t="s">
        <v>340</v>
      </c>
      <c r="G46" s="0" t="s">
        <v>341</v>
      </c>
      <c r="H46" s="0" t="n">
        <v>7047</v>
      </c>
      <c r="I46" s="0" t="s">
        <v>342</v>
      </c>
      <c r="J46" s="0" t="n">
        <v>8060</v>
      </c>
      <c r="K46" s="0" t="s">
        <v>223</v>
      </c>
    </row>
    <row r="47" customFormat="false" ht="12.75" hidden="false" customHeight="false" outlineLevel="0" collapsed="false">
      <c r="A47" s="0" t="n">
        <v>885</v>
      </c>
      <c r="B47" s="0" t="s">
        <v>223</v>
      </c>
      <c r="C47" s="0" t="s">
        <v>337</v>
      </c>
      <c r="D47" s="0" t="s">
        <v>338</v>
      </c>
      <c r="E47" s="0" t="s">
        <v>343</v>
      </c>
      <c r="F47" s="0" t="s">
        <v>344</v>
      </c>
      <c r="G47" s="0" t="s">
        <v>345</v>
      </c>
      <c r="H47" s="0" t="n">
        <v>7043</v>
      </c>
      <c r="I47" s="0" t="s">
        <v>346</v>
      </c>
      <c r="J47" s="0" t="n">
        <v>8025</v>
      </c>
      <c r="K47" s="0" t="s">
        <v>223</v>
      </c>
    </row>
    <row r="48" customFormat="false" ht="12.75" hidden="false" customHeight="false" outlineLevel="0" collapsed="false">
      <c r="A48" s="0" t="n">
        <v>1170</v>
      </c>
      <c r="B48" s="0" t="s">
        <v>223</v>
      </c>
      <c r="C48" s="0" t="s">
        <v>337</v>
      </c>
      <c r="D48" s="0" t="s">
        <v>338</v>
      </c>
      <c r="E48" s="0" t="s">
        <v>347</v>
      </c>
      <c r="G48" s="0" t="s">
        <v>348</v>
      </c>
      <c r="H48" s="0" t="n">
        <v>7044</v>
      </c>
      <c r="K48" s="0" t="s">
        <v>223</v>
      </c>
    </row>
    <row r="49" customFormat="false" ht="12.75" hidden="false" customHeight="false" outlineLevel="0" collapsed="false">
      <c r="A49" s="0" t="n">
        <v>627</v>
      </c>
      <c r="B49" s="0" t="s">
        <v>223</v>
      </c>
      <c r="C49" s="0" t="s">
        <v>349</v>
      </c>
      <c r="D49" s="0" t="s">
        <v>349</v>
      </c>
      <c r="E49" s="0" t="s">
        <v>350</v>
      </c>
      <c r="F49" s="0" t="s">
        <v>351</v>
      </c>
      <c r="G49" s="0" t="s">
        <v>352</v>
      </c>
      <c r="H49" s="0" t="n">
        <v>7031</v>
      </c>
      <c r="K49" s="0" t="s">
        <v>223</v>
      </c>
    </row>
    <row r="50" customFormat="false" ht="12.75" hidden="false" customHeight="false" outlineLevel="0" collapsed="false">
      <c r="A50" s="0" t="n">
        <v>628</v>
      </c>
      <c r="B50" s="0" t="s">
        <v>223</v>
      </c>
      <c r="C50" s="0" t="s">
        <v>349</v>
      </c>
      <c r="D50" s="0" t="s">
        <v>353</v>
      </c>
      <c r="E50" s="0" t="s">
        <v>354</v>
      </c>
      <c r="F50" s="0" t="s">
        <v>355</v>
      </c>
      <c r="G50" s="0" t="s">
        <v>356</v>
      </c>
      <c r="H50" s="0" t="n">
        <v>7033</v>
      </c>
      <c r="K50" s="0" t="s">
        <v>223</v>
      </c>
    </row>
    <row r="51" customFormat="false" ht="12.75" hidden="false" customHeight="false" outlineLevel="0" collapsed="false">
      <c r="A51" s="0" t="n">
        <v>629</v>
      </c>
      <c r="B51" s="0" t="s">
        <v>223</v>
      </c>
      <c r="C51" s="0" t="s">
        <v>349</v>
      </c>
      <c r="D51" s="0" t="s">
        <v>349</v>
      </c>
      <c r="E51" s="0" t="s">
        <v>357</v>
      </c>
      <c r="F51" s="0" t="s">
        <v>358</v>
      </c>
      <c r="G51" s="0" t="s">
        <v>356</v>
      </c>
      <c r="H51" s="0" t="n">
        <v>7033</v>
      </c>
      <c r="K51" s="0" t="s">
        <v>223</v>
      </c>
    </row>
    <row r="52" customFormat="false" ht="12.75" hidden="false" customHeight="false" outlineLevel="0" collapsed="false">
      <c r="A52" s="0" t="n">
        <v>630</v>
      </c>
      <c r="B52" s="0" t="s">
        <v>223</v>
      </c>
      <c r="C52" s="0" t="s">
        <v>349</v>
      </c>
      <c r="D52" s="0" t="s">
        <v>349</v>
      </c>
      <c r="E52" s="0" t="s">
        <v>359</v>
      </c>
      <c r="F52" s="0" t="s">
        <v>360</v>
      </c>
      <c r="G52" s="0" t="s">
        <v>361</v>
      </c>
      <c r="H52" s="0" t="n">
        <v>7034</v>
      </c>
      <c r="K52" s="0" t="s">
        <v>223</v>
      </c>
    </row>
    <row r="53" customFormat="false" ht="12.75" hidden="false" customHeight="false" outlineLevel="0" collapsed="false">
      <c r="A53" s="0" t="n">
        <v>631</v>
      </c>
      <c r="B53" s="0" t="s">
        <v>223</v>
      </c>
      <c r="C53" s="0" t="s">
        <v>349</v>
      </c>
      <c r="D53" s="0" t="s">
        <v>349</v>
      </c>
      <c r="E53" s="0" t="s">
        <v>362</v>
      </c>
      <c r="F53" s="0" t="s">
        <v>363</v>
      </c>
      <c r="G53" s="0" t="s">
        <v>361</v>
      </c>
      <c r="H53" s="0" t="n">
        <v>7034</v>
      </c>
      <c r="K53" s="0" t="s">
        <v>223</v>
      </c>
    </row>
    <row r="54" customFormat="false" ht="12.75" hidden="false" customHeight="false" outlineLevel="0" collapsed="false">
      <c r="A54" s="0" t="n">
        <v>632</v>
      </c>
      <c r="B54" s="0" t="s">
        <v>223</v>
      </c>
      <c r="C54" s="0" t="s">
        <v>349</v>
      </c>
      <c r="D54" s="0" t="s">
        <v>349</v>
      </c>
      <c r="E54" s="0" t="s">
        <v>364</v>
      </c>
      <c r="F54" s="0" t="s">
        <v>365</v>
      </c>
      <c r="G54" s="0" t="s">
        <v>366</v>
      </c>
      <c r="H54" s="0" t="n">
        <v>7035</v>
      </c>
      <c r="I54" s="0" t="s">
        <v>367</v>
      </c>
      <c r="J54" s="0" t="n">
        <v>8023</v>
      </c>
      <c r="K54" s="0" t="s">
        <v>223</v>
      </c>
    </row>
    <row r="55" customFormat="false" ht="12.75" hidden="false" customHeight="false" outlineLevel="0" collapsed="false">
      <c r="A55" s="0" t="n">
        <v>633</v>
      </c>
      <c r="B55" s="0" t="s">
        <v>223</v>
      </c>
      <c r="C55" s="0" t="s">
        <v>349</v>
      </c>
      <c r="D55" s="0" t="s">
        <v>349</v>
      </c>
      <c r="E55" s="0" t="s">
        <v>368</v>
      </c>
      <c r="F55" s="0" t="s">
        <v>369</v>
      </c>
      <c r="G55" s="0" t="s">
        <v>370</v>
      </c>
      <c r="H55" s="0" t="n">
        <v>7036</v>
      </c>
      <c r="K55" s="0" t="s">
        <v>223</v>
      </c>
    </row>
    <row r="56" customFormat="false" ht="12.75" hidden="false" customHeight="false" outlineLevel="0" collapsed="false">
      <c r="A56" s="0" t="n">
        <v>634</v>
      </c>
      <c r="B56" s="0" t="s">
        <v>223</v>
      </c>
      <c r="C56" s="0" t="s">
        <v>349</v>
      </c>
      <c r="D56" s="0" t="s">
        <v>349</v>
      </c>
      <c r="E56" s="0" t="s">
        <v>371</v>
      </c>
      <c r="F56" s="0" t="s">
        <v>372</v>
      </c>
      <c r="G56" s="0" t="s">
        <v>373</v>
      </c>
      <c r="H56" s="0" t="n">
        <v>7037</v>
      </c>
      <c r="K56" s="0" t="s">
        <v>223</v>
      </c>
    </row>
    <row r="57" customFormat="false" ht="12.75" hidden="false" customHeight="false" outlineLevel="0" collapsed="false">
      <c r="A57" s="0" t="n">
        <v>635</v>
      </c>
      <c r="B57" s="0" t="s">
        <v>223</v>
      </c>
      <c r="C57" s="0" t="s">
        <v>349</v>
      </c>
      <c r="D57" s="0" t="s">
        <v>349</v>
      </c>
      <c r="E57" s="0" t="s">
        <v>374</v>
      </c>
      <c r="F57" s="0" t="s">
        <v>375</v>
      </c>
      <c r="G57" s="0" t="s">
        <v>376</v>
      </c>
      <c r="H57" s="0" t="n">
        <v>7038</v>
      </c>
      <c r="K57" s="0" t="s">
        <v>223</v>
      </c>
    </row>
    <row r="58" customFormat="false" ht="12.75" hidden="false" customHeight="false" outlineLevel="0" collapsed="false">
      <c r="A58" s="0" t="n">
        <v>636</v>
      </c>
      <c r="B58" s="0" t="s">
        <v>223</v>
      </c>
      <c r="C58" s="0" t="s">
        <v>349</v>
      </c>
      <c r="D58" s="0" t="s">
        <v>349</v>
      </c>
      <c r="E58" s="0" t="s">
        <v>377</v>
      </c>
      <c r="F58" s="0" t="s">
        <v>378</v>
      </c>
      <c r="G58" s="0" t="s">
        <v>379</v>
      </c>
      <c r="H58" s="0" t="n">
        <v>7039</v>
      </c>
      <c r="K58" s="0" t="s">
        <v>223</v>
      </c>
    </row>
    <row r="59" customFormat="false" ht="12.75" hidden="false" customHeight="false" outlineLevel="0" collapsed="false">
      <c r="A59" s="0" t="n">
        <v>733</v>
      </c>
      <c r="B59" s="0" t="s">
        <v>223</v>
      </c>
      <c r="C59" s="0" t="s">
        <v>349</v>
      </c>
      <c r="D59" s="0" t="s">
        <v>380</v>
      </c>
      <c r="E59" s="0" t="s">
        <v>380</v>
      </c>
      <c r="F59" s="0" t="s">
        <v>1</v>
      </c>
      <c r="G59" s="0" t="s">
        <v>381</v>
      </c>
      <c r="H59" s="0" t="n">
        <v>7111</v>
      </c>
      <c r="K59" s="0" t="s">
        <v>223</v>
      </c>
    </row>
    <row r="60" customFormat="false" ht="12.75" hidden="false" customHeight="false" outlineLevel="0" collapsed="false">
      <c r="A60" s="0" t="n">
        <v>872</v>
      </c>
      <c r="B60" s="0" t="s">
        <v>223</v>
      </c>
      <c r="C60" s="0" t="s">
        <v>349</v>
      </c>
      <c r="D60" s="0" t="s">
        <v>349</v>
      </c>
      <c r="E60" s="0" t="s">
        <v>100</v>
      </c>
      <c r="G60" s="0" t="s">
        <v>382</v>
      </c>
      <c r="H60" s="0" t="n">
        <v>7152</v>
      </c>
      <c r="K60" s="0" t="s">
        <v>223</v>
      </c>
    </row>
    <row r="61" customFormat="false" ht="12.75" hidden="false" customHeight="false" outlineLevel="0" collapsed="false">
      <c r="A61" s="0" t="n">
        <v>873</v>
      </c>
      <c r="B61" s="0" t="s">
        <v>223</v>
      </c>
      <c r="C61" s="0" t="s">
        <v>349</v>
      </c>
      <c r="D61" s="0" t="s">
        <v>349</v>
      </c>
      <c r="E61" s="0" t="s">
        <v>383</v>
      </c>
      <c r="F61" s="0" t="s">
        <v>384</v>
      </c>
      <c r="G61" s="0" t="s">
        <v>385</v>
      </c>
      <c r="H61" s="0" t="n">
        <v>7151</v>
      </c>
      <c r="I61" s="0" t="s">
        <v>386</v>
      </c>
      <c r="J61" s="0" t="n">
        <v>8010</v>
      </c>
      <c r="K61" s="0" t="s">
        <v>223</v>
      </c>
    </row>
    <row r="62" customFormat="false" ht="12.75" hidden="false" customHeight="false" outlineLevel="0" collapsed="false">
      <c r="A62" s="0" t="n">
        <v>883</v>
      </c>
      <c r="B62" s="0" t="s">
        <v>223</v>
      </c>
      <c r="C62" s="0" t="s">
        <v>349</v>
      </c>
      <c r="D62" s="0" t="s">
        <v>349</v>
      </c>
      <c r="E62" s="0" t="s">
        <v>387</v>
      </c>
      <c r="G62" s="0" t="s">
        <v>388</v>
      </c>
      <c r="H62" s="0" t="n">
        <v>7075</v>
      </c>
      <c r="K62" s="0" t="s">
        <v>223</v>
      </c>
    </row>
    <row r="63" customFormat="false" ht="12.75" hidden="false" customHeight="false" outlineLevel="0" collapsed="false">
      <c r="A63" s="0" t="n">
        <v>884</v>
      </c>
      <c r="B63" s="0" t="s">
        <v>223</v>
      </c>
      <c r="C63" s="0" t="s">
        <v>349</v>
      </c>
      <c r="D63" s="0" t="s">
        <v>349</v>
      </c>
      <c r="E63" s="0" t="s">
        <v>389</v>
      </c>
      <c r="G63" s="0" t="s">
        <v>390</v>
      </c>
      <c r="H63" s="0" t="n">
        <v>7076</v>
      </c>
      <c r="K63" s="0" t="s">
        <v>223</v>
      </c>
    </row>
    <row r="64" customFormat="false" ht="12.75" hidden="false" customHeight="false" outlineLevel="0" collapsed="false">
      <c r="A64" s="0" t="n">
        <v>1425</v>
      </c>
      <c r="B64" s="0" t="s">
        <v>223</v>
      </c>
      <c r="C64" s="0" t="s">
        <v>349</v>
      </c>
      <c r="D64" s="0" t="s">
        <v>349</v>
      </c>
      <c r="E64" s="0" t="s">
        <v>391</v>
      </c>
      <c r="F64" s="0" t="s">
        <v>392</v>
      </c>
      <c r="G64" s="0" t="s">
        <v>379</v>
      </c>
      <c r="H64" s="0" t="n">
        <v>7039</v>
      </c>
      <c r="K64" s="0" t="s">
        <v>223</v>
      </c>
    </row>
    <row r="65" customFormat="false" ht="12.75" hidden="false" customHeight="false" outlineLevel="0" collapsed="false">
      <c r="A65" s="0" t="n">
        <v>601</v>
      </c>
      <c r="B65" s="0" t="s">
        <v>223</v>
      </c>
      <c r="C65" s="0" t="s">
        <v>393</v>
      </c>
      <c r="D65" s="0" t="s">
        <v>394</v>
      </c>
      <c r="E65" s="0" t="s">
        <v>395</v>
      </c>
      <c r="F65" s="0" t="s">
        <v>396</v>
      </c>
      <c r="G65" s="0" t="s">
        <v>397</v>
      </c>
      <c r="H65" s="0" t="n">
        <v>7014</v>
      </c>
      <c r="K65" s="0" t="s">
        <v>223</v>
      </c>
    </row>
    <row r="66" customFormat="false" ht="12.75" hidden="false" customHeight="false" outlineLevel="0" collapsed="false">
      <c r="A66" s="0" t="n">
        <v>602</v>
      </c>
      <c r="B66" s="0" t="s">
        <v>223</v>
      </c>
      <c r="C66" s="0" t="s">
        <v>393</v>
      </c>
      <c r="D66" s="0" t="s">
        <v>394</v>
      </c>
      <c r="E66" s="0" t="s">
        <v>398</v>
      </c>
      <c r="F66" s="0" t="s">
        <v>399</v>
      </c>
      <c r="G66" s="0" t="s">
        <v>400</v>
      </c>
      <c r="H66" s="0" t="n">
        <v>7011</v>
      </c>
      <c r="K66" s="0" t="s">
        <v>223</v>
      </c>
    </row>
    <row r="67" customFormat="false" ht="12.75" hidden="false" customHeight="false" outlineLevel="0" collapsed="false">
      <c r="A67" s="0" t="n">
        <v>603</v>
      </c>
      <c r="B67" s="0" t="s">
        <v>223</v>
      </c>
      <c r="C67" s="0" t="s">
        <v>393</v>
      </c>
      <c r="D67" s="0" t="s">
        <v>394</v>
      </c>
      <c r="E67" s="0" t="s">
        <v>401</v>
      </c>
      <c r="F67" s="0" t="s">
        <v>402</v>
      </c>
      <c r="G67" s="0" t="s">
        <v>403</v>
      </c>
      <c r="H67" s="0" t="n">
        <v>7013</v>
      </c>
      <c r="K67" s="0" t="s">
        <v>223</v>
      </c>
    </row>
    <row r="68" customFormat="false" ht="12.75" hidden="false" customHeight="false" outlineLevel="0" collapsed="false">
      <c r="A68" s="0" t="n">
        <v>604</v>
      </c>
      <c r="B68" s="0" t="s">
        <v>223</v>
      </c>
      <c r="C68" s="0" t="s">
        <v>393</v>
      </c>
      <c r="D68" s="0" t="s">
        <v>394</v>
      </c>
      <c r="E68" s="0" t="s">
        <v>404</v>
      </c>
      <c r="F68" s="0" t="s">
        <v>405</v>
      </c>
      <c r="G68" s="0" t="s">
        <v>406</v>
      </c>
      <c r="H68" s="0" t="n">
        <v>7012</v>
      </c>
      <c r="K68" s="0" t="s">
        <v>223</v>
      </c>
    </row>
    <row r="69" customFormat="false" ht="12.75" hidden="false" customHeight="false" outlineLevel="0" collapsed="false">
      <c r="A69" s="0" t="n">
        <v>605</v>
      </c>
      <c r="B69" s="0" t="s">
        <v>223</v>
      </c>
      <c r="C69" s="0" t="s">
        <v>393</v>
      </c>
      <c r="D69" s="0" t="s">
        <v>394</v>
      </c>
      <c r="E69" s="0" t="s">
        <v>1</v>
      </c>
      <c r="F69" s="0" t="s">
        <v>407</v>
      </c>
      <c r="G69" s="0" t="s">
        <v>408</v>
      </c>
      <c r="H69" s="0" t="n">
        <v>7020</v>
      </c>
      <c r="K69" s="0" t="s">
        <v>223</v>
      </c>
    </row>
    <row r="70" customFormat="false" ht="12.75" hidden="false" customHeight="false" outlineLevel="0" collapsed="false">
      <c r="A70" s="0" t="n">
        <v>606</v>
      </c>
      <c r="B70" s="0" t="s">
        <v>223</v>
      </c>
      <c r="C70" s="0" t="s">
        <v>393</v>
      </c>
      <c r="D70" s="0" t="s">
        <v>394</v>
      </c>
      <c r="E70" s="0" t="s">
        <v>409</v>
      </c>
      <c r="F70" s="0" t="s">
        <v>410</v>
      </c>
      <c r="G70" s="0" t="s">
        <v>411</v>
      </c>
      <c r="H70" s="0" t="n">
        <v>7018</v>
      </c>
      <c r="I70" s="0" t="s">
        <v>412</v>
      </c>
      <c r="J70" s="0" t="n">
        <v>3005</v>
      </c>
      <c r="K70" s="0" t="s">
        <v>223</v>
      </c>
    </row>
    <row r="71" customFormat="false" ht="12.75" hidden="false" customHeight="false" outlineLevel="0" collapsed="false">
      <c r="A71" s="0" t="n">
        <v>607</v>
      </c>
      <c r="B71" s="0" t="s">
        <v>223</v>
      </c>
      <c r="C71" s="0" t="s">
        <v>393</v>
      </c>
      <c r="D71" s="0" t="s">
        <v>394</v>
      </c>
      <c r="E71" s="0" t="s">
        <v>413</v>
      </c>
      <c r="F71" s="0" t="s">
        <v>414</v>
      </c>
      <c r="G71" s="0" t="s">
        <v>415</v>
      </c>
      <c r="H71" s="0" t="n">
        <v>7017</v>
      </c>
      <c r="K71" s="0" t="s">
        <v>223</v>
      </c>
    </row>
    <row r="72" customFormat="false" ht="12.75" hidden="false" customHeight="false" outlineLevel="0" collapsed="false">
      <c r="A72" s="0" t="n">
        <v>608</v>
      </c>
      <c r="B72" s="0" t="s">
        <v>223</v>
      </c>
      <c r="C72" s="0" t="s">
        <v>393</v>
      </c>
      <c r="D72" s="0" t="s">
        <v>394</v>
      </c>
      <c r="E72" s="0" t="s">
        <v>416</v>
      </c>
      <c r="F72" s="0" t="s">
        <v>417</v>
      </c>
      <c r="G72" s="0" t="s">
        <v>418</v>
      </c>
      <c r="H72" s="0" t="n">
        <v>7016</v>
      </c>
      <c r="K72" s="0" t="s">
        <v>223</v>
      </c>
    </row>
    <row r="73" customFormat="false" ht="12.75" hidden="false" customHeight="false" outlineLevel="0" collapsed="false">
      <c r="A73" s="0" t="n">
        <v>609</v>
      </c>
      <c r="B73" s="0" t="s">
        <v>223</v>
      </c>
      <c r="C73" s="0" t="s">
        <v>393</v>
      </c>
      <c r="D73" s="0" t="s">
        <v>394</v>
      </c>
      <c r="E73" s="0" t="s">
        <v>419</v>
      </c>
      <c r="F73" s="0" t="s">
        <v>420</v>
      </c>
      <c r="G73" s="0" t="s">
        <v>421</v>
      </c>
      <c r="H73" s="0" t="n">
        <v>7015</v>
      </c>
      <c r="K73" s="0" t="s">
        <v>223</v>
      </c>
    </row>
    <row r="74" customFormat="false" ht="12.75" hidden="false" customHeight="false" outlineLevel="0" collapsed="false">
      <c r="A74" s="0" t="n">
        <v>670</v>
      </c>
      <c r="B74" s="0" t="s">
        <v>223</v>
      </c>
      <c r="C74" s="0" t="s">
        <v>393</v>
      </c>
      <c r="D74" s="0" t="s">
        <v>394</v>
      </c>
      <c r="E74" s="0" t="s">
        <v>422</v>
      </c>
      <c r="G74" s="0" t="s">
        <v>423</v>
      </c>
      <c r="H74" s="0" t="n">
        <v>7006</v>
      </c>
      <c r="K74" s="0" t="s">
        <v>223</v>
      </c>
    </row>
    <row r="75" customFormat="false" ht="12.75" hidden="false" customHeight="false" outlineLevel="0" collapsed="false">
      <c r="A75" s="0" t="n">
        <v>838</v>
      </c>
      <c r="B75" s="0" t="s">
        <v>223</v>
      </c>
      <c r="C75" s="0" t="s">
        <v>393</v>
      </c>
      <c r="D75" s="0" t="s">
        <v>394</v>
      </c>
      <c r="E75" s="0" t="s">
        <v>424</v>
      </c>
      <c r="F75" s="0" t="s">
        <v>425</v>
      </c>
      <c r="G75" s="0" t="s">
        <v>426</v>
      </c>
      <c r="H75" s="0" t="n">
        <v>7019</v>
      </c>
      <c r="K75" s="0" t="s">
        <v>223</v>
      </c>
    </row>
    <row r="76" customFormat="false" ht="12.75" hidden="false" customHeight="false" outlineLevel="0" collapsed="false">
      <c r="A76" s="0" t="n">
        <v>637</v>
      </c>
      <c r="B76" s="0" t="s">
        <v>223</v>
      </c>
      <c r="C76" s="0" t="s">
        <v>338</v>
      </c>
      <c r="D76" s="0" t="s">
        <v>338</v>
      </c>
      <c r="E76" s="0" t="s">
        <v>1</v>
      </c>
      <c r="G76" s="0" t="s">
        <v>336</v>
      </c>
      <c r="H76" s="0" t="n">
        <v>7040</v>
      </c>
      <c r="K76" s="0" t="s">
        <v>223</v>
      </c>
    </row>
    <row r="77" customFormat="false" ht="12.75" hidden="false" customHeight="false" outlineLevel="0" collapsed="false">
      <c r="A77" s="0" t="n">
        <v>642</v>
      </c>
      <c r="B77" s="0" t="s">
        <v>223</v>
      </c>
      <c r="C77" s="0" t="s">
        <v>338</v>
      </c>
      <c r="D77" s="0" t="s">
        <v>338</v>
      </c>
      <c r="E77" s="0" t="s">
        <v>427</v>
      </c>
      <c r="F77" s="0" t="s">
        <v>428</v>
      </c>
      <c r="G77" s="0" t="s">
        <v>429</v>
      </c>
      <c r="H77" s="0" t="n">
        <v>7046</v>
      </c>
      <c r="K77" s="0" t="s">
        <v>223</v>
      </c>
    </row>
    <row r="78" customFormat="false" ht="12.75" hidden="false" customHeight="false" outlineLevel="0" collapsed="false">
      <c r="A78" s="0" t="n">
        <v>643</v>
      </c>
      <c r="B78" s="0" t="s">
        <v>223</v>
      </c>
      <c r="C78" s="0" t="s">
        <v>338</v>
      </c>
      <c r="D78" s="0" t="s">
        <v>338</v>
      </c>
      <c r="E78" s="0" t="s">
        <v>430</v>
      </c>
      <c r="F78" s="0" t="s">
        <v>431</v>
      </c>
      <c r="G78" s="0" t="s">
        <v>429</v>
      </c>
      <c r="H78" s="0" t="n">
        <v>7046</v>
      </c>
      <c r="K78" s="0" t="s">
        <v>223</v>
      </c>
    </row>
    <row r="79" customFormat="false" ht="12.75" hidden="false" customHeight="false" outlineLevel="0" collapsed="false">
      <c r="A79" s="0" t="n">
        <v>644</v>
      </c>
      <c r="B79" s="0" t="s">
        <v>223</v>
      </c>
      <c r="C79" s="0" t="s">
        <v>338</v>
      </c>
      <c r="D79" s="0" t="s">
        <v>338</v>
      </c>
      <c r="E79" s="0" t="s">
        <v>432</v>
      </c>
      <c r="F79" s="0" t="s">
        <v>433</v>
      </c>
      <c r="G79" s="0" t="s">
        <v>434</v>
      </c>
      <c r="H79" s="0" t="n">
        <v>7042</v>
      </c>
      <c r="K79" s="0" t="s">
        <v>223</v>
      </c>
    </row>
    <row r="80" customFormat="false" ht="12.75" hidden="false" customHeight="false" outlineLevel="0" collapsed="false">
      <c r="A80" s="0" t="n">
        <v>726</v>
      </c>
      <c r="B80" s="0" t="s">
        <v>223</v>
      </c>
      <c r="C80" s="0" t="s">
        <v>338</v>
      </c>
      <c r="D80" s="0" t="s">
        <v>435</v>
      </c>
      <c r="E80" s="0" t="s">
        <v>436</v>
      </c>
      <c r="F80" s="0" t="s">
        <v>1</v>
      </c>
      <c r="H80" s="0" t="n">
        <v>7231</v>
      </c>
      <c r="K80" s="0" t="s">
        <v>223</v>
      </c>
    </row>
    <row r="81" customFormat="false" ht="12.75" hidden="false" customHeight="false" outlineLevel="0" collapsed="false">
      <c r="A81" s="0" t="n">
        <v>727</v>
      </c>
      <c r="B81" s="0" t="s">
        <v>223</v>
      </c>
      <c r="C81" s="0" t="s">
        <v>338</v>
      </c>
      <c r="D81" s="0" t="s">
        <v>435</v>
      </c>
      <c r="E81" s="0" t="s">
        <v>436</v>
      </c>
      <c r="F81" s="0" t="s">
        <v>1</v>
      </c>
      <c r="H81" s="0" t="n">
        <v>7232</v>
      </c>
      <c r="K81" s="0" t="s">
        <v>223</v>
      </c>
    </row>
    <row r="82" customFormat="false" ht="12.75" hidden="false" customHeight="false" outlineLevel="0" collapsed="false">
      <c r="A82" s="0" t="n">
        <v>994</v>
      </c>
      <c r="B82" s="0" t="s">
        <v>223</v>
      </c>
      <c r="C82" s="0" t="s">
        <v>338</v>
      </c>
      <c r="D82" s="0" t="s">
        <v>338</v>
      </c>
      <c r="E82" s="0" t="s">
        <v>437</v>
      </c>
      <c r="F82" s="0" t="s">
        <v>438</v>
      </c>
      <c r="G82" s="0" t="s">
        <v>439</v>
      </c>
      <c r="H82" s="0" t="n">
        <v>7050</v>
      </c>
      <c r="K82" s="0" t="s">
        <v>223</v>
      </c>
    </row>
    <row r="83" customFormat="false" ht="12.75" hidden="false" customHeight="false" outlineLevel="0" collapsed="false">
      <c r="A83" s="0" t="n">
        <v>1171</v>
      </c>
      <c r="B83" s="0" t="s">
        <v>223</v>
      </c>
      <c r="C83" s="0" t="s">
        <v>338</v>
      </c>
      <c r="D83" s="0" t="s">
        <v>338</v>
      </c>
      <c r="E83" s="0" t="s">
        <v>440</v>
      </c>
      <c r="F83" s="0" t="s">
        <v>441</v>
      </c>
      <c r="G83" s="0" t="s">
        <v>442</v>
      </c>
      <c r="H83" s="0" t="n">
        <v>7045</v>
      </c>
      <c r="K83" s="0" t="s">
        <v>223</v>
      </c>
    </row>
    <row r="84" customFormat="false" ht="12.75" hidden="false" customHeight="false" outlineLevel="0" collapsed="false">
      <c r="A84" s="0" t="n">
        <v>1172</v>
      </c>
      <c r="B84" s="0" t="s">
        <v>223</v>
      </c>
      <c r="C84" s="0" t="s">
        <v>338</v>
      </c>
      <c r="D84" s="0" t="s">
        <v>338</v>
      </c>
      <c r="E84" s="0" t="s">
        <v>443</v>
      </c>
      <c r="F84" s="0" t="s">
        <v>444</v>
      </c>
      <c r="G84" s="0" t="s">
        <v>445</v>
      </c>
      <c r="H84" s="0" t="n">
        <v>7048</v>
      </c>
      <c r="K84" s="0" t="s">
        <v>223</v>
      </c>
    </row>
    <row r="85" customFormat="false" ht="12.75" hidden="false" customHeight="false" outlineLevel="0" collapsed="false">
      <c r="A85" s="0" t="n">
        <v>1495</v>
      </c>
      <c r="B85" s="0" t="s">
        <v>223</v>
      </c>
      <c r="C85" s="0" t="s">
        <v>338</v>
      </c>
      <c r="D85" s="0" t="s">
        <v>338</v>
      </c>
      <c r="E85" s="0" t="s">
        <v>446</v>
      </c>
      <c r="F85" s="0" t="s">
        <v>447</v>
      </c>
      <c r="G85" s="0" t="s">
        <v>445</v>
      </c>
      <c r="H85" s="0" t="n">
        <v>7048</v>
      </c>
      <c r="K85" s="0" t="s">
        <v>223</v>
      </c>
    </row>
    <row r="86" customFormat="false" ht="12.75" hidden="false" customHeight="false" outlineLevel="0" collapsed="false">
      <c r="A86" s="0" t="n">
        <v>1496</v>
      </c>
      <c r="B86" s="0" t="s">
        <v>223</v>
      </c>
      <c r="C86" s="0" t="s">
        <v>338</v>
      </c>
      <c r="D86" s="0" t="s">
        <v>435</v>
      </c>
      <c r="E86" s="0" t="s">
        <v>158</v>
      </c>
      <c r="H86" s="0" t="n">
        <v>7236</v>
      </c>
      <c r="K86" s="0" t="s">
        <v>223</v>
      </c>
    </row>
    <row r="87" customFormat="false" ht="12.75" hidden="false" customHeight="false" outlineLevel="0" collapsed="false">
      <c r="A87" s="0" t="n">
        <v>1870</v>
      </c>
      <c r="B87" s="0" t="s">
        <v>223</v>
      </c>
      <c r="C87" s="0" t="s">
        <v>338</v>
      </c>
      <c r="D87" s="0" t="s">
        <v>338</v>
      </c>
      <c r="E87" s="0" t="s">
        <v>448</v>
      </c>
      <c r="F87" s="0" t="s">
        <v>449</v>
      </c>
      <c r="G87" s="0" t="s">
        <v>445</v>
      </c>
      <c r="H87" s="0" t="n">
        <v>7048</v>
      </c>
      <c r="K87" s="0" t="s">
        <v>223</v>
      </c>
    </row>
    <row r="88" customFormat="false" ht="12.75" hidden="false" customHeight="false" outlineLevel="0" collapsed="false">
      <c r="A88" s="0" t="n">
        <v>876</v>
      </c>
      <c r="B88" s="0" t="s">
        <v>223</v>
      </c>
      <c r="C88" s="0" t="s">
        <v>130</v>
      </c>
      <c r="D88" s="0" t="s">
        <v>130</v>
      </c>
      <c r="E88" s="0" t="s">
        <v>1</v>
      </c>
      <c r="G88" s="0" t="s">
        <v>450</v>
      </c>
      <c r="H88" s="0" t="n">
        <v>7171</v>
      </c>
      <c r="K88" s="0" t="s">
        <v>223</v>
      </c>
    </row>
    <row r="89" customFormat="false" ht="12.75" hidden="false" customHeight="false" outlineLevel="0" collapsed="false">
      <c r="A89" s="0" t="n">
        <v>877</v>
      </c>
      <c r="B89" s="0" t="s">
        <v>223</v>
      </c>
      <c r="C89" s="0" t="s">
        <v>130</v>
      </c>
      <c r="D89" s="0" t="s">
        <v>130</v>
      </c>
      <c r="E89" s="0" t="s">
        <v>451</v>
      </c>
      <c r="G89" s="0" t="s">
        <v>452</v>
      </c>
      <c r="H89" s="0" t="n">
        <v>7173</v>
      </c>
      <c r="K89" s="0" t="s">
        <v>223</v>
      </c>
    </row>
    <row r="90" customFormat="false" ht="12.75" hidden="false" customHeight="false" outlineLevel="0" collapsed="false">
      <c r="A90" s="0" t="n">
        <v>878</v>
      </c>
      <c r="B90" s="0" t="s">
        <v>223</v>
      </c>
      <c r="C90" s="0" t="s">
        <v>130</v>
      </c>
      <c r="D90" s="0" t="s">
        <v>130</v>
      </c>
      <c r="E90" s="0" t="s">
        <v>453</v>
      </c>
      <c r="F90" s="0" t="s">
        <v>454</v>
      </c>
      <c r="G90" s="0" t="s">
        <v>455</v>
      </c>
      <c r="H90" s="0" t="n">
        <v>7174</v>
      </c>
      <c r="K90" s="0" t="s">
        <v>223</v>
      </c>
    </row>
    <row r="91" customFormat="false" ht="12.75" hidden="false" customHeight="false" outlineLevel="0" collapsed="false">
      <c r="A91" s="0" t="n">
        <v>880</v>
      </c>
      <c r="B91" s="0" t="s">
        <v>223</v>
      </c>
      <c r="C91" s="0" t="s">
        <v>130</v>
      </c>
      <c r="D91" s="0" t="s">
        <v>130</v>
      </c>
      <c r="E91" s="0" t="s">
        <v>456</v>
      </c>
      <c r="G91" s="0" t="s">
        <v>457</v>
      </c>
      <c r="H91" s="0" t="n">
        <v>7179</v>
      </c>
      <c r="I91" s="0" t="s">
        <v>458</v>
      </c>
      <c r="J91" s="0" t="n">
        <v>8081</v>
      </c>
      <c r="K91" s="0" t="s">
        <v>223</v>
      </c>
    </row>
    <row r="92" customFormat="false" ht="12.75" hidden="false" customHeight="false" outlineLevel="0" collapsed="false">
      <c r="A92" s="0" t="n">
        <v>882</v>
      </c>
      <c r="B92" s="0" t="s">
        <v>223</v>
      </c>
      <c r="C92" s="0" t="s">
        <v>130</v>
      </c>
      <c r="D92" s="0" t="s">
        <v>130</v>
      </c>
      <c r="E92" s="0" t="s">
        <v>459</v>
      </c>
      <c r="G92" s="0" t="s">
        <v>460</v>
      </c>
      <c r="H92" s="0" t="n">
        <v>7183</v>
      </c>
      <c r="K92" s="0" t="s">
        <v>223</v>
      </c>
    </row>
    <row r="93" customFormat="false" ht="12.75" hidden="false" customHeight="false" outlineLevel="0" collapsed="false">
      <c r="A93" s="0" t="n">
        <v>891</v>
      </c>
      <c r="B93" s="0" t="s">
        <v>223</v>
      </c>
      <c r="C93" s="0" t="s">
        <v>130</v>
      </c>
      <c r="D93" s="0" t="s">
        <v>130</v>
      </c>
      <c r="E93" s="0" t="s">
        <v>461</v>
      </c>
      <c r="F93" s="0" t="s">
        <v>462</v>
      </c>
      <c r="G93" s="0" t="s">
        <v>463</v>
      </c>
      <c r="H93" s="0" t="n">
        <v>7182</v>
      </c>
      <c r="I93" s="0" t="s">
        <v>464</v>
      </c>
      <c r="J93" s="0" t="n">
        <v>8034</v>
      </c>
      <c r="K93" s="0" t="s">
        <v>223</v>
      </c>
    </row>
    <row r="94" customFormat="false" ht="12.75" hidden="false" customHeight="false" outlineLevel="0" collapsed="false">
      <c r="A94" s="0" t="n">
        <v>1178</v>
      </c>
      <c r="B94" s="0" t="s">
        <v>223</v>
      </c>
      <c r="C94" s="0" t="s">
        <v>130</v>
      </c>
      <c r="D94" s="0" t="s">
        <v>130</v>
      </c>
      <c r="E94" s="0" t="s">
        <v>465</v>
      </c>
      <c r="F94" s="0" t="s">
        <v>466</v>
      </c>
      <c r="G94" s="0" t="s">
        <v>467</v>
      </c>
      <c r="H94" s="0" t="n">
        <v>7172</v>
      </c>
      <c r="K94" s="0" t="s">
        <v>223</v>
      </c>
    </row>
    <row r="95" customFormat="false" ht="12.75" hidden="false" customHeight="false" outlineLevel="0" collapsed="false">
      <c r="A95" s="0" t="n">
        <v>711</v>
      </c>
      <c r="B95" s="0" t="s">
        <v>223</v>
      </c>
      <c r="C95" s="0" t="s">
        <v>468</v>
      </c>
      <c r="D95" s="0" t="s">
        <v>469</v>
      </c>
      <c r="E95" s="0" t="s">
        <v>470</v>
      </c>
      <c r="F95" s="0" t="s">
        <v>471</v>
      </c>
      <c r="G95" s="0" t="s">
        <v>472</v>
      </c>
      <c r="H95" s="0" t="n">
        <v>7121</v>
      </c>
      <c r="I95" s="0" t="s">
        <v>473</v>
      </c>
      <c r="J95" s="0" t="n">
        <v>8028</v>
      </c>
      <c r="K95" s="0" t="s">
        <v>223</v>
      </c>
    </row>
    <row r="96" customFormat="false" ht="12.75" hidden="false" customHeight="false" outlineLevel="0" collapsed="false">
      <c r="A96" s="0" t="n">
        <v>712</v>
      </c>
      <c r="B96" s="0" t="s">
        <v>223</v>
      </c>
      <c r="C96" s="0" t="s">
        <v>468</v>
      </c>
      <c r="D96" s="0" t="s">
        <v>469</v>
      </c>
      <c r="E96" s="0" t="s">
        <v>474</v>
      </c>
      <c r="F96" s="0" t="s">
        <v>475</v>
      </c>
      <c r="G96" s="0" t="s">
        <v>476</v>
      </c>
      <c r="H96" s="0" t="n">
        <v>7125</v>
      </c>
      <c r="K96" s="0" t="s">
        <v>223</v>
      </c>
    </row>
    <row r="97" customFormat="false" ht="12.75" hidden="false" customHeight="false" outlineLevel="0" collapsed="false">
      <c r="A97" s="0" t="n">
        <v>713</v>
      </c>
      <c r="B97" s="0" t="s">
        <v>223</v>
      </c>
      <c r="C97" s="0" t="s">
        <v>468</v>
      </c>
      <c r="D97" s="0" t="s">
        <v>469</v>
      </c>
      <c r="E97" s="0" t="s">
        <v>477</v>
      </c>
      <c r="F97" s="0" t="s">
        <v>478</v>
      </c>
      <c r="G97" s="0" t="s">
        <v>479</v>
      </c>
      <c r="H97" s="0" t="n">
        <v>7122</v>
      </c>
      <c r="K97" s="0" t="s">
        <v>223</v>
      </c>
    </row>
    <row r="98" customFormat="false" ht="12.75" hidden="false" customHeight="false" outlineLevel="0" collapsed="false">
      <c r="A98" s="0" t="n">
        <v>714</v>
      </c>
      <c r="B98" s="0" t="s">
        <v>223</v>
      </c>
      <c r="C98" s="0" t="s">
        <v>468</v>
      </c>
      <c r="D98" s="0" t="s">
        <v>469</v>
      </c>
      <c r="E98" s="0" t="s">
        <v>480</v>
      </c>
      <c r="F98" s="0" t="s">
        <v>481</v>
      </c>
      <c r="G98" s="0" t="s">
        <v>482</v>
      </c>
      <c r="H98" s="0" t="n">
        <v>7123</v>
      </c>
      <c r="K98" s="0" t="s">
        <v>223</v>
      </c>
    </row>
    <row r="99" customFormat="false" ht="12.75" hidden="false" customHeight="false" outlineLevel="0" collapsed="false">
      <c r="A99" s="0" t="n">
        <v>715</v>
      </c>
      <c r="B99" s="0" t="s">
        <v>223</v>
      </c>
      <c r="C99" s="0" t="s">
        <v>468</v>
      </c>
      <c r="D99" s="0" t="s">
        <v>469</v>
      </c>
      <c r="E99" s="0" t="s">
        <v>483</v>
      </c>
      <c r="F99" s="0" t="s">
        <v>484</v>
      </c>
      <c r="G99" s="0" t="s">
        <v>485</v>
      </c>
      <c r="H99" s="0" t="n">
        <v>7128</v>
      </c>
      <c r="K99" s="0" t="s">
        <v>223</v>
      </c>
    </row>
    <row r="100" customFormat="false" ht="12.75" hidden="false" customHeight="false" outlineLevel="0" collapsed="false">
      <c r="A100" s="0" t="n">
        <v>717</v>
      </c>
      <c r="B100" s="0" t="s">
        <v>223</v>
      </c>
      <c r="C100" s="0" t="s">
        <v>468</v>
      </c>
      <c r="D100" s="0" t="s">
        <v>469</v>
      </c>
      <c r="E100" s="0" t="s">
        <v>486</v>
      </c>
      <c r="F100" s="0" t="s">
        <v>487</v>
      </c>
      <c r="G100" s="0" t="s">
        <v>488</v>
      </c>
      <c r="H100" s="0" t="n">
        <v>7130</v>
      </c>
      <c r="K100" s="0" t="s">
        <v>223</v>
      </c>
    </row>
    <row r="101" customFormat="false" ht="12.75" hidden="false" customHeight="false" outlineLevel="0" collapsed="false">
      <c r="A101" s="0" t="n">
        <v>718</v>
      </c>
      <c r="B101" s="0" t="s">
        <v>223</v>
      </c>
      <c r="C101" s="0" t="s">
        <v>468</v>
      </c>
      <c r="D101" s="0" t="s">
        <v>469</v>
      </c>
      <c r="E101" s="0" t="s">
        <v>489</v>
      </c>
      <c r="F101" s="0" t="s">
        <v>490</v>
      </c>
      <c r="G101" s="0" t="s">
        <v>491</v>
      </c>
      <c r="H101" s="0" t="n">
        <v>7124</v>
      </c>
      <c r="K101" s="0" t="s">
        <v>223</v>
      </c>
    </row>
    <row r="102" customFormat="false" ht="12.75" hidden="false" customHeight="false" outlineLevel="0" collapsed="false">
      <c r="A102" s="0" t="n">
        <v>719</v>
      </c>
      <c r="B102" s="0" t="s">
        <v>223</v>
      </c>
      <c r="C102" s="0" t="s">
        <v>468</v>
      </c>
      <c r="D102" s="0" t="s">
        <v>469</v>
      </c>
      <c r="E102" s="0" t="s">
        <v>492</v>
      </c>
      <c r="F102" s="0" t="s">
        <v>493</v>
      </c>
      <c r="G102" s="0" t="s">
        <v>494</v>
      </c>
      <c r="H102" s="0" t="n">
        <v>7126</v>
      </c>
      <c r="K102" s="0" t="s">
        <v>223</v>
      </c>
    </row>
    <row r="103" customFormat="false" ht="12.75" hidden="false" customHeight="false" outlineLevel="0" collapsed="false">
      <c r="A103" s="0" t="n">
        <v>720</v>
      </c>
      <c r="B103" s="0" t="s">
        <v>223</v>
      </c>
      <c r="C103" s="0" t="s">
        <v>468</v>
      </c>
      <c r="D103" s="0" t="s">
        <v>469</v>
      </c>
      <c r="E103" s="0" t="s">
        <v>495</v>
      </c>
      <c r="F103" s="0" t="s">
        <v>1</v>
      </c>
      <c r="H103" s="0" t="n">
        <v>7300</v>
      </c>
      <c r="K103" s="0" t="s">
        <v>223</v>
      </c>
    </row>
    <row r="104" customFormat="false" ht="12.75" hidden="false" customHeight="false" outlineLevel="0" collapsed="false">
      <c r="A104" s="0" t="n">
        <v>1429</v>
      </c>
      <c r="B104" s="0" t="s">
        <v>223</v>
      </c>
      <c r="C104" s="0" t="s">
        <v>468</v>
      </c>
      <c r="D104" s="0" t="s">
        <v>469</v>
      </c>
      <c r="E104" s="0" t="s">
        <v>496</v>
      </c>
      <c r="F104" s="0" t="s">
        <v>497</v>
      </c>
      <c r="G104" s="0" t="s">
        <v>498</v>
      </c>
      <c r="H104" s="0" t="n">
        <v>7127</v>
      </c>
      <c r="K104" s="0" t="s">
        <v>223</v>
      </c>
    </row>
    <row r="105" customFormat="false" ht="12.75" hidden="false" customHeight="false" outlineLevel="0" collapsed="false">
      <c r="A105" s="0" t="n">
        <v>1430</v>
      </c>
      <c r="B105" s="0" t="s">
        <v>223</v>
      </c>
      <c r="C105" s="0" t="s">
        <v>468</v>
      </c>
      <c r="D105" s="0" t="s">
        <v>469</v>
      </c>
      <c r="E105" s="0" t="s">
        <v>499</v>
      </c>
      <c r="F105" s="0" t="s">
        <v>500</v>
      </c>
      <c r="G105" s="0" t="s">
        <v>485</v>
      </c>
      <c r="H105" s="0" t="n">
        <v>7128</v>
      </c>
      <c r="K105" s="0" t="s">
        <v>223</v>
      </c>
    </row>
    <row r="106" customFormat="false" ht="12.75" hidden="false" customHeight="false" outlineLevel="0" collapsed="false">
      <c r="A106" s="0" t="n">
        <v>692</v>
      </c>
      <c r="B106" s="0" t="s">
        <v>223</v>
      </c>
      <c r="C106" s="0" t="s">
        <v>501</v>
      </c>
      <c r="D106" s="0" t="s">
        <v>502</v>
      </c>
      <c r="E106" s="0" t="s">
        <v>503</v>
      </c>
      <c r="F106" s="0" t="s">
        <v>504</v>
      </c>
      <c r="G106" s="0" t="s">
        <v>505</v>
      </c>
      <c r="H106" s="0" t="n">
        <v>7102</v>
      </c>
      <c r="K106" s="0" t="s">
        <v>223</v>
      </c>
    </row>
    <row r="107" customFormat="false" ht="12.75" hidden="false" customHeight="false" outlineLevel="0" collapsed="false">
      <c r="A107" s="0" t="n">
        <v>694</v>
      </c>
      <c r="B107" s="0" t="s">
        <v>223</v>
      </c>
      <c r="C107" s="0" t="s">
        <v>501</v>
      </c>
      <c r="D107" s="0" t="s">
        <v>502</v>
      </c>
      <c r="E107" s="0" t="s">
        <v>506</v>
      </c>
      <c r="G107" s="0" t="s">
        <v>507</v>
      </c>
      <c r="H107" s="0" t="n">
        <v>7103</v>
      </c>
      <c r="K107" s="0" t="s">
        <v>223</v>
      </c>
    </row>
    <row r="108" customFormat="false" ht="12.75" hidden="false" customHeight="false" outlineLevel="0" collapsed="false">
      <c r="A108" s="0" t="n">
        <v>695</v>
      </c>
      <c r="B108" s="0" t="s">
        <v>223</v>
      </c>
      <c r="C108" s="0" t="s">
        <v>501</v>
      </c>
      <c r="D108" s="0" t="s">
        <v>502</v>
      </c>
      <c r="E108" s="0" t="s">
        <v>508</v>
      </c>
      <c r="G108" s="0" t="s">
        <v>509</v>
      </c>
      <c r="H108" s="0" t="n">
        <v>7104</v>
      </c>
      <c r="K108" s="0" t="s">
        <v>223</v>
      </c>
    </row>
    <row r="109" customFormat="false" ht="12.75" hidden="false" customHeight="false" outlineLevel="0" collapsed="false">
      <c r="A109" s="0" t="n">
        <v>696</v>
      </c>
      <c r="B109" s="0" t="s">
        <v>223</v>
      </c>
      <c r="C109" s="0" t="s">
        <v>501</v>
      </c>
      <c r="D109" s="0" t="s">
        <v>502</v>
      </c>
      <c r="E109" s="0" t="s">
        <v>510</v>
      </c>
      <c r="F109" s="0" t="s">
        <v>511</v>
      </c>
      <c r="H109" s="0" t="n">
        <v>7241</v>
      </c>
      <c r="K109" s="0" t="s">
        <v>223</v>
      </c>
    </row>
    <row r="110" customFormat="false" ht="12.75" hidden="false" customHeight="false" outlineLevel="0" collapsed="false">
      <c r="A110" s="0" t="n">
        <v>697</v>
      </c>
      <c r="B110" s="0" t="s">
        <v>223</v>
      </c>
      <c r="C110" s="0" t="s">
        <v>501</v>
      </c>
      <c r="D110" s="0" t="s">
        <v>502</v>
      </c>
      <c r="E110" s="0" t="s">
        <v>512</v>
      </c>
      <c r="F110" s="0" t="s">
        <v>513</v>
      </c>
      <c r="G110" s="0" t="s">
        <v>514</v>
      </c>
      <c r="H110" s="0" t="n">
        <v>7116</v>
      </c>
      <c r="K110" s="0" t="s">
        <v>223</v>
      </c>
    </row>
    <row r="111" customFormat="false" ht="12.75" hidden="false" customHeight="false" outlineLevel="0" collapsed="false">
      <c r="A111" s="0" t="n">
        <v>699</v>
      </c>
      <c r="B111" s="0" t="s">
        <v>223</v>
      </c>
      <c r="C111" s="0" t="s">
        <v>501</v>
      </c>
      <c r="D111" s="0" t="s">
        <v>502</v>
      </c>
      <c r="E111" s="0" t="s">
        <v>515</v>
      </c>
      <c r="F111" s="0" t="s">
        <v>516</v>
      </c>
      <c r="G111" s="0" t="s">
        <v>517</v>
      </c>
      <c r="H111" s="0" t="n">
        <v>7119</v>
      </c>
      <c r="K111" s="0" t="s">
        <v>223</v>
      </c>
    </row>
    <row r="112" customFormat="false" ht="12.75" hidden="false" customHeight="false" outlineLevel="0" collapsed="false">
      <c r="A112" s="0" t="n">
        <v>700</v>
      </c>
      <c r="B112" s="0" t="s">
        <v>223</v>
      </c>
      <c r="C112" s="0" t="s">
        <v>501</v>
      </c>
      <c r="D112" s="0" t="s">
        <v>502</v>
      </c>
      <c r="E112" s="0" t="s">
        <v>518</v>
      </c>
      <c r="F112" s="0" t="s">
        <v>519</v>
      </c>
      <c r="G112" s="0" t="s">
        <v>520</v>
      </c>
      <c r="H112" s="0" t="n">
        <v>7114</v>
      </c>
      <c r="K112" s="0" t="s">
        <v>223</v>
      </c>
    </row>
    <row r="113" customFormat="false" ht="12.75" hidden="false" customHeight="false" outlineLevel="0" collapsed="false">
      <c r="A113" s="0" t="n">
        <v>701</v>
      </c>
      <c r="B113" s="0" t="s">
        <v>223</v>
      </c>
      <c r="C113" s="0" t="s">
        <v>501</v>
      </c>
      <c r="D113" s="0" t="s">
        <v>502</v>
      </c>
      <c r="E113" s="0" t="s">
        <v>521</v>
      </c>
      <c r="F113" s="0" t="s">
        <v>522</v>
      </c>
      <c r="G113" s="0" t="s">
        <v>517</v>
      </c>
      <c r="H113" s="0" t="n">
        <v>7119</v>
      </c>
      <c r="K113" s="0" t="s">
        <v>223</v>
      </c>
    </row>
    <row r="114" customFormat="false" ht="12.75" hidden="false" customHeight="false" outlineLevel="0" collapsed="false">
      <c r="A114" s="0" t="n">
        <v>704</v>
      </c>
      <c r="B114" s="0" t="s">
        <v>223</v>
      </c>
      <c r="C114" s="0" t="s">
        <v>501</v>
      </c>
      <c r="D114" s="0" t="s">
        <v>502</v>
      </c>
      <c r="E114" s="0" t="s">
        <v>523</v>
      </c>
      <c r="F114" s="0" t="s">
        <v>524</v>
      </c>
      <c r="G114" s="0" t="s">
        <v>525</v>
      </c>
      <c r="H114" s="0" t="n">
        <v>7109</v>
      </c>
      <c r="K114" s="0" t="s">
        <v>223</v>
      </c>
    </row>
    <row r="115" customFormat="false" ht="12.75" hidden="false" customHeight="false" outlineLevel="0" collapsed="false">
      <c r="A115" s="0" t="n">
        <v>707</v>
      </c>
      <c r="B115" s="0" t="s">
        <v>223</v>
      </c>
      <c r="C115" s="0" t="s">
        <v>501</v>
      </c>
      <c r="D115" s="0" t="s">
        <v>502</v>
      </c>
      <c r="E115" s="0" t="s">
        <v>526</v>
      </c>
      <c r="F115" s="0" t="s">
        <v>527</v>
      </c>
      <c r="G115" s="0" t="s">
        <v>528</v>
      </c>
      <c r="H115" s="0" t="n">
        <v>7113</v>
      </c>
      <c r="K115" s="0" t="s">
        <v>223</v>
      </c>
    </row>
    <row r="116" customFormat="false" ht="12.75" hidden="false" customHeight="false" outlineLevel="0" collapsed="false">
      <c r="A116" s="0" t="n">
        <v>708</v>
      </c>
      <c r="B116" s="0" t="s">
        <v>223</v>
      </c>
      <c r="C116" s="0" t="s">
        <v>501</v>
      </c>
      <c r="D116" s="0" t="s">
        <v>502</v>
      </c>
      <c r="E116" s="0" t="s">
        <v>529</v>
      </c>
      <c r="G116" s="0" t="s">
        <v>530</v>
      </c>
      <c r="H116" s="0" t="n">
        <v>7107</v>
      </c>
      <c r="K116" s="0" t="s">
        <v>223</v>
      </c>
    </row>
    <row r="117" customFormat="false" ht="12.75" hidden="false" customHeight="false" outlineLevel="0" collapsed="false">
      <c r="A117" s="0" t="n">
        <v>709</v>
      </c>
      <c r="B117" s="0" t="s">
        <v>223</v>
      </c>
      <c r="C117" s="0" t="s">
        <v>501</v>
      </c>
      <c r="D117" s="0" t="s">
        <v>502</v>
      </c>
      <c r="E117" s="0" t="s">
        <v>531</v>
      </c>
      <c r="F117" s="0" t="s">
        <v>532</v>
      </c>
      <c r="G117" s="0" t="s">
        <v>533</v>
      </c>
      <c r="H117" s="0" t="n">
        <v>7112</v>
      </c>
      <c r="K117" s="0" t="s">
        <v>223</v>
      </c>
    </row>
    <row r="118" customFormat="false" ht="12.75" hidden="false" customHeight="false" outlineLevel="0" collapsed="false">
      <c r="A118" s="0" t="n">
        <v>710</v>
      </c>
      <c r="B118" s="0" t="s">
        <v>223</v>
      </c>
      <c r="C118" s="0" t="s">
        <v>501</v>
      </c>
      <c r="D118" s="0" t="s">
        <v>502</v>
      </c>
      <c r="E118" s="0" t="s">
        <v>534</v>
      </c>
      <c r="G118" s="0" t="s">
        <v>535</v>
      </c>
      <c r="H118" s="0" t="n">
        <v>7108</v>
      </c>
      <c r="K118" s="0" t="s">
        <v>223</v>
      </c>
    </row>
    <row r="119" customFormat="false" ht="12.75" hidden="false" customHeight="false" outlineLevel="0" collapsed="false">
      <c r="A119" s="0" t="n">
        <v>985</v>
      </c>
      <c r="B119" s="0" t="s">
        <v>223</v>
      </c>
      <c r="C119" s="0" t="s">
        <v>501</v>
      </c>
      <c r="D119" s="0" t="s">
        <v>502</v>
      </c>
      <c r="E119" s="0" t="s">
        <v>536</v>
      </c>
      <c r="G119" s="0" t="s">
        <v>537</v>
      </c>
      <c r="H119" s="0" t="n">
        <v>7120</v>
      </c>
      <c r="K119" s="0" t="s">
        <v>223</v>
      </c>
    </row>
    <row r="120" customFormat="false" ht="12.75" hidden="false" customHeight="false" outlineLevel="0" collapsed="false">
      <c r="A120" s="0" t="n">
        <v>986</v>
      </c>
      <c r="B120" s="0" t="s">
        <v>223</v>
      </c>
      <c r="C120" s="0" t="s">
        <v>501</v>
      </c>
      <c r="D120" s="0" t="s">
        <v>502</v>
      </c>
      <c r="E120" s="0" t="s">
        <v>538</v>
      </c>
      <c r="G120" s="0" t="s">
        <v>539</v>
      </c>
      <c r="H120" s="0" t="n">
        <v>7110</v>
      </c>
      <c r="K120" s="0" t="s">
        <v>223</v>
      </c>
    </row>
    <row r="121" customFormat="false" ht="12.75" hidden="false" customHeight="false" outlineLevel="0" collapsed="false">
      <c r="A121" s="0" t="n">
        <v>1175</v>
      </c>
      <c r="B121" s="0" t="s">
        <v>223</v>
      </c>
      <c r="C121" s="0" t="s">
        <v>501</v>
      </c>
      <c r="D121" s="0" t="s">
        <v>502</v>
      </c>
      <c r="E121" s="0" t="s">
        <v>540</v>
      </c>
      <c r="G121" s="0" t="s">
        <v>541</v>
      </c>
      <c r="H121" s="0" t="n">
        <v>7118</v>
      </c>
      <c r="K121" s="0" t="s">
        <v>223</v>
      </c>
    </row>
    <row r="122" customFormat="false" ht="12.75" hidden="false" customHeight="false" outlineLevel="0" collapsed="false">
      <c r="A122" s="0" t="n">
        <v>1176</v>
      </c>
      <c r="B122" s="0" t="s">
        <v>223</v>
      </c>
      <c r="C122" s="0" t="s">
        <v>501</v>
      </c>
      <c r="D122" s="0" t="s">
        <v>502</v>
      </c>
      <c r="E122" s="0" t="s">
        <v>542</v>
      </c>
      <c r="F122" s="0" t="s">
        <v>543</v>
      </c>
      <c r="G122" s="0" t="s">
        <v>541</v>
      </c>
      <c r="H122" s="0" t="n">
        <v>7118</v>
      </c>
      <c r="K122" s="0" t="s">
        <v>223</v>
      </c>
    </row>
    <row r="123" customFormat="false" ht="12.75" hidden="false" customHeight="false" outlineLevel="0" collapsed="false">
      <c r="A123" s="0" t="n">
        <v>1177</v>
      </c>
      <c r="B123" s="0" t="s">
        <v>223</v>
      </c>
      <c r="C123" s="0" t="s">
        <v>501</v>
      </c>
      <c r="D123" s="0" t="s">
        <v>502</v>
      </c>
      <c r="E123" s="0" t="s">
        <v>544</v>
      </c>
      <c r="G123" s="0" t="s">
        <v>545</v>
      </c>
      <c r="H123" s="0" t="n">
        <v>7117</v>
      </c>
      <c r="K123" s="0" t="s">
        <v>223</v>
      </c>
    </row>
    <row r="124" customFormat="false" ht="12.75" hidden="false" customHeight="false" outlineLevel="0" collapsed="false">
      <c r="A124" s="0" t="n">
        <v>1431</v>
      </c>
      <c r="B124" s="0" t="s">
        <v>223</v>
      </c>
      <c r="C124" s="0" t="s">
        <v>501</v>
      </c>
      <c r="D124" s="0" t="s">
        <v>502</v>
      </c>
      <c r="E124" s="0" t="s">
        <v>546</v>
      </c>
      <c r="F124" s="0" t="s">
        <v>547</v>
      </c>
      <c r="G124" s="0" t="s">
        <v>537</v>
      </c>
      <c r="H124" s="0" t="n">
        <v>7120</v>
      </c>
      <c r="K124" s="0" t="s">
        <v>223</v>
      </c>
    </row>
    <row r="125" customFormat="false" ht="12.75" hidden="false" customHeight="false" outlineLevel="0" collapsed="false">
      <c r="A125" s="0" t="n">
        <v>1432</v>
      </c>
      <c r="B125" s="0" t="s">
        <v>223</v>
      </c>
      <c r="C125" s="0" t="s">
        <v>501</v>
      </c>
      <c r="D125" s="0" t="s">
        <v>502</v>
      </c>
      <c r="E125" s="0" t="s">
        <v>548</v>
      </c>
      <c r="F125" s="0" t="s">
        <v>549</v>
      </c>
      <c r="G125" s="0" t="s">
        <v>514</v>
      </c>
      <c r="H125" s="0" t="n">
        <v>7116</v>
      </c>
      <c r="K125" s="0" t="s">
        <v>223</v>
      </c>
    </row>
    <row r="126" customFormat="false" ht="12.75" hidden="false" customHeight="false" outlineLevel="0" collapsed="false">
      <c r="A126" s="0" t="n">
        <v>1433</v>
      </c>
      <c r="B126" s="0" t="s">
        <v>223</v>
      </c>
      <c r="C126" s="0" t="s">
        <v>501</v>
      </c>
      <c r="D126" s="0" t="s">
        <v>502</v>
      </c>
      <c r="E126" s="0" t="s">
        <v>550</v>
      </c>
      <c r="F126" s="0" t="s">
        <v>551</v>
      </c>
      <c r="G126" s="0" t="s">
        <v>552</v>
      </c>
      <c r="H126" s="0" t="n">
        <v>7115</v>
      </c>
      <c r="K126" s="0" t="s">
        <v>223</v>
      </c>
    </row>
    <row r="127" customFormat="false" ht="12.75" hidden="false" customHeight="false" outlineLevel="0" collapsed="false">
      <c r="A127" s="0" t="n">
        <v>1434</v>
      </c>
      <c r="B127" s="0" t="s">
        <v>223</v>
      </c>
      <c r="C127" s="0" t="s">
        <v>501</v>
      </c>
      <c r="D127" s="0" t="s">
        <v>502</v>
      </c>
      <c r="E127" s="0" t="s">
        <v>553</v>
      </c>
      <c r="F127" s="0" t="s">
        <v>554</v>
      </c>
      <c r="G127" s="0" t="s">
        <v>520</v>
      </c>
      <c r="H127" s="0" t="n">
        <v>7114</v>
      </c>
      <c r="K127" s="0" t="s">
        <v>223</v>
      </c>
    </row>
    <row r="128" customFormat="false" ht="12.75" hidden="false" customHeight="false" outlineLevel="0" collapsed="false">
      <c r="A128" s="0" t="n">
        <v>1435</v>
      </c>
      <c r="B128" s="0" t="s">
        <v>223</v>
      </c>
      <c r="C128" s="0" t="s">
        <v>501</v>
      </c>
      <c r="D128" s="0" t="s">
        <v>502</v>
      </c>
      <c r="E128" s="0" t="s">
        <v>555</v>
      </c>
      <c r="F128" s="0" t="s">
        <v>556</v>
      </c>
      <c r="G128" s="0" t="s">
        <v>533</v>
      </c>
      <c r="H128" s="0" t="n">
        <v>7112</v>
      </c>
      <c r="K128" s="0" t="s">
        <v>223</v>
      </c>
    </row>
    <row r="129" customFormat="false" ht="12.75" hidden="false" customHeight="false" outlineLevel="0" collapsed="false">
      <c r="A129" s="0" t="n">
        <v>1436</v>
      </c>
      <c r="B129" s="0" t="s">
        <v>223</v>
      </c>
      <c r="C129" s="0" t="s">
        <v>501</v>
      </c>
      <c r="D129" s="0" t="s">
        <v>502</v>
      </c>
      <c r="E129" s="0" t="s">
        <v>557</v>
      </c>
      <c r="G129" s="0" t="s">
        <v>525</v>
      </c>
      <c r="H129" s="0" t="n">
        <v>7109</v>
      </c>
      <c r="K129" s="0" t="s">
        <v>223</v>
      </c>
    </row>
    <row r="130" customFormat="false" ht="12.75" hidden="false" customHeight="false" outlineLevel="0" collapsed="false">
      <c r="A130" s="0" t="n">
        <v>1437</v>
      </c>
      <c r="B130" s="0" t="s">
        <v>223</v>
      </c>
      <c r="C130" s="0" t="s">
        <v>501</v>
      </c>
      <c r="D130" s="0" t="s">
        <v>502</v>
      </c>
      <c r="E130" s="0" t="s">
        <v>558</v>
      </c>
      <c r="F130" s="0" t="s">
        <v>559</v>
      </c>
      <c r="G130" s="0" t="s">
        <v>560</v>
      </c>
      <c r="H130" s="0" t="n">
        <v>7106</v>
      </c>
      <c r="K130" s="0" t="s">
        <v>223</v>
      </c>
    </row>
    <row r="131" customFormat="false" ht="12.75" hidden="false" customHeight="false" outlineLevel="0" collapsed="false">
      <c r="A131" s="0" t="n">
        <v>1438</v>
      </c>
      <c r="B131" s="0" t="s">
        <v>223</v>
      </c>
      <c r="C131" s="0" t="s">
        <v>501</v>
      </c>
      <c r="D131" s="0" t="s">
        <v>502</v>
      </c>
      <c r="E131" s="0" t="s">
        <v>561</v>
      </c>
      <c r="F131" s="0" t="s">
        <v>562</v>
      </c>
      <c r="G131" s="0" t="s">
        <v>535</v>
      </c>
      <c r="H131" s="0" t="n">
        <v>7108</v>
      </c>
      <c r="K131" s="0" t="s">
        <v>223</v>
      </c>
    </row>
    <row r="132" customFormat="false" ht="12.75" hidden="false" customHeight="false" outlineLevel="0" collapsed="false">
      <c r="A132" s="0" t="n">
        <v>1439</v>
      </c>
      <c r="B132" s="0" t="s">
        <v>223</v>
      </c>
      <c r="C132" s="0" t="s">
        <v>501</v>
      </c>
      <c r="D132" s="0" t="s">
        <v>502</v>
      </c>
      <c r="E132" s="0" t="s">
        <v>563</v>
      </c>
      <c r="F132" s="0" t="s">
        <v>564</v>
      </c>
      <c r="H132" s="0" t="n">
        <v>7242</v>
      </c>
      <c r="K132" s="0" t="s">
        <v>223</v>
      </c>
    </row>
    <row r="133" customFormat="false" ht="12.75" hidden="false" customHeight="false" outlineLevel="0" collapsed="false">
      <c r="A133" s="0" t="n">
        <v>746</v>
      </c>
      <c r="B133" s="0" t="s">
        <v>223</v>
      </c>
      <c r="C133" s="0" t="s">
        <v>565</v>
      </c>
      <c r="D133" s="0" t="s">
        <v>380</v>
      </c>
      <c r="E133" s="0" t="s">
        <v>380</v>
      </c>
      <c r="F133" s="0" t="s">
        <v>566</v>
      </c>
      <c r="G133" s="0" t="n">
        <v>7111</v>
      </c>
      <c r="K133" s="0" t="s">
        <v>223</v>
      </c>
    </row>
    <row r="134" customFormat="false" ht="12.75" hidden="false" customHeight="false" outlineLevel="0" collapsed="false">
      <c r="A134" s="0" t="n">
        <v>863</v>
      </c>
      <c r="B134" s="0" t="s">
        <v>223</v>
      </c>
      <c r="C134" s="0" t="s">
        <v>78</v>
      </c>
      <c r="D134" s="0" t="s">
        <v>78</v>
      </c>
      <c r="E134" s="0" t="s">
        <v>567</v>
      </c>
      <c r="G134" s="0" t="s">
        <v>568</v>
      </c>
      <c r="H134" s="0" t="n">
        <v>7141</v>
      </c>
      <c r="J134" s="0" t="n">
        <v>8017</v>
      </c>
      <c r="K134" s="0" t="s">
        <v>223</v>
      </c>
    </row>
    <row r="135" customFormat="false" ht="12.75" hidden="false" customHeight="false" outlineLevel="0" collapsed="false">
      <c r="A135" s="0" t="n">
        <v>864</v>
      </c>
      <c r="B135" s="0" t="s">
        <v>223</v>
      </c>
      <c r="C135" s="0" t="s">
        <v>78</v>
      </c>
      <c r="D135" s="0" t="s">
        <v>78</v>
      </c>
      <c r="E135" s="0" t="s">
        <v>569</v>
      </c>
      <c r="G135" s="0" t="s">
        <v>570</v>
      </c>
      <c r="H135" s="0" t="n">
        <v>7142</v>
      </c>
      <c r="I135" s="0" t="s">
        <v>571</v>
      </c>
      <c r="J135" s="0" t="n">
        <v>8018</v>
      </c>
      <c r="K135" s="0" t="s">
        <v>223</v>
      </c>
    </row>
    <row r="136" customFormat="false" ht="12.75" hidden="false" customHeight="false" outlineLevel="0" collapsed="false">
      <c r="A136" s="0" t="n">
        <v>865</v>
      </c>
      <c r="B136" s="0" t="s">
        <v>223</v>
      </c>
      <c r="C136" s="0" t="s">
        <v>78</v>
      </c>
      <c r="D136" s="0" t="s">
        <v>78</v>
      </c>
      <c r="E136" s="0" t="s">
        <v>572</v>
      </c>
      <c r="F136" s="0" t="s">
        <v>573</v>
      </c>
      <c r="G136" s="0" t="s">
        <v>574</v>
      </c>
      <c r="H136" s="0" t="n">
        <v>7148</v>
      </c>
      <c r="K136" s="0" t="s">
        <v>223</v>
      </c>
    </row>
    <row r="137" customFormat="false" ht="12.75" hidden="false" customHeight="false" outlineLevel="0" collapsed="false">
      <c r="A137" s="0" t="n">
        <v>867</v>
      </c>
      <c r="B137" s="0" t="s">
        <v>223</v>
      </c>
      <c r="C137" s="0" t="s">
        <v>78</v>
      </c>
      <c r="D137" s="0" t="s">
        <v>78</v>
      </c>
      <c r="E137" s="0" t="s">
        <v>575</v>
      </c>
      <c r="G137" s="0" t="s">
        <v>576</v>
      </c>
      <c r="H137" s="0" t="n">
        <v>7144</v>
      </c>
      <c r="K137" s="0" t="s">
        <v>223</v>
      </c>
    </row>
    <row r="138" customFormat="false" ht="12.75" hidden="false" customHeight="false" outlineLevel="0" collapsed="false">
      <c r="A138" s="0" t="n">
        <v>868</v>
      </c>
      <c r="B138" s="0" t="s">
        <v>223</v>
      </c>
      <c r="C138" s="0" t="s">
        <v>78</v>
      </c>
      <c r="D138" s="0" t="s">
        <v>78</v>
      </c>
      <c r="E138" s="0" t="s">
        <v>577</v>
      </c>
      <c r="G138" s="0" t="s">
        <v>578</v>
      </c>
      <c r="H138" s="0" t="n">
        <v>7145</v>
      </c>
      <c r="K138" s="0" t="s">
        <v>223</v>
      </c>
    </row>
    <row r="139" customFormat="false" ht="12.75" hidden="false" customHeight="false" outlineLevel="0" collapsed="false">
      <c r="A139" s="0" t="n">
        <v>869</v>
      </c>
      <c r="B139" s="0" t="s">
        <v>223</v>
      </c>
      <c r="C139" s="0" t="s">
        <v>78</v>
      </c>
      <c r="D139" s="0" t="s">
        <v>78</v>
      </c>
      <c r="E139" s="0" t="s">
        <v>579</v>
      </c>
      <c r="G139" s="0" t="s">
        <v>580</v>
      </c>
      <c r="H139" s="0" t="n">
        <v>7146</v>
      </c>
      <c r="K139" s="0" t="s">
        <v>223</v>
      </c>
    </row>
    <row r="140" customFormat="false" ht="12.75" hidden="false" customHeight="false" outlineLevel="0" collapsed="false">
      <c r="A140" s="0" t="n">
        <v>870</v>
      </c>
      <c r="B140" s="0" t="s">
        <v>223</v>
      </c>
      <c r="C140" s="0" t="s">
        <v>78</v>
      </c>
      <c r="D140" s="0" t="s">
        <v>78</v>
      </c>
      <c r="E140" s="0" t="s">
        <v>581</v>
      </c>
      <c r="G140" s="0" t="s">
        <v>582</v>
      </c>
      <c r="H140" s="0" t="n">
        <v>7147</v>
      </c>
      <c r="K140" s="0" t="s">
        <v>223</v>
      </c>
    </row>
    <row r="141" customFormat="false" ht="12.75" hidden="false" customHeight="false" outlineLevel="0" collapsed="false">
      <c r="A141" s="0" t="n">
        <v>981</v>
      </c>
      <c r="B141" s="0" t="s">
        <v>223</v>
      </c>
      <c r="C141" s="0" t="s">
        <v>78</v>
      </c>
      <c r="D141" s="0" t="s">
        <v>78</v>
      </c>
      <c r="E141" s="0" t="s">
        <v>583</v>
      </c>
      <c r="G141" s="0" t="s">
        <v>584</v>
      </c>
      <c r="H141" s="0" t="n">
        <v>7143</v>
      </c>
      <c r="K141" s="0" t="s">
        <v>223</v>
      </c>
    </row>
    <row r="142" customFormat="false" ht="12.75" hidden="false" customHeight="false" outlineLevel="0" collapsed="false">
      <c r="A142" s="0" t="n">
        <v>982</v>
      </c>
      <c r="B142" s="0" t="s">
        <v>223</v>
      </c>
      <c r="C142" s="0" t="s">
        <v>78</v>
      </c>
      <c r="D142" s="0" t="s">
        <v>78</v>
      </c>
      <c r="E142" s="0" t="s">
        <v>585</v>
      </c>
      <c r="G142" s="0" t="s">
        <v>582</v>
      </c>
      <c r="H142" s="0" t="n">
        <v>7147</v>
      </c>
      <c r="K142" s="0" t="s">
        <v>223</v>
      </c>
    </row>
    <row r="143" customFormat="false" ht="12.75" hidden="false" customHeight="false" outlineLevel="0" collapsed="false">
      <c r="A143" s="0" t="n">
        <v>983</v>
      </c>
      <c r="B143" s="0" t="s">
        <v>223</v>
      </c>
      <c r="C143" s="0" t="s">
        <v>78</v>
      </c>
      <c r="D143" s="0" t="s">
        <v>78</v>
      </c>
      <c r="E143" s="0" t="s">
        <v>586</v>
      </c>
      <c r="G143" s="0" t="s">
        <v>582</v>
      </c>
      <c r="H143" s="0" t="n">
        <v>7147</v>
      </c>
      <c r="K143" s="0" t="s">
        <v>223</v>
      </c>
    </row>
    <row r="144" customFormat="false" ht="12.75" hidden="false" customHeight="false" outlineLevel="0" collapsed="false">
      <c r="A144" s="0" t="n">
        <v>984</v>
      </c>
      <c r="B144" s="0" t="s">
        <v>223</v>
      </c>
      <c r="C144" s="0" t="s">
        <v>78</v>
      </c>
      <c r="D144" s="0" t="s">
        <v>78</v>
      </c>
      <c r="E144" s="0" t="s">
        <v>587</v>
      </c>
      <c r="G144" s="0" t="s">
        <v>582</v>
      </c>
      <c r="H144" s="0" t="n">
        <v>7147</v>
      </c>
      <c r="K144" s="0" t="s">
        <v>223</v>
      </c>
    </row>
    <row r="145" customFormat="false" ht="12.75" hidden="false" customHeight="false" outlineLevel="0" collapsed="false">
      <c r="A145" s="0" t="n">
        <v>730</v>
      </c>
      <c r="B145" s="0" t="s">
        <v>223</v>
      </c>
      <c r="C145" s="0" t="s">
        <v>110</v>
      </c>
      <c r="D145" s="0" t="s">
        <v>588</v>
      </c>
      <c r="E145" s="0" t="s">
        <v>589</v>
      </c>
      <c r="G145" s="0" t="s">
        <v>590</v>
      </c>
      <c r="H145" s="0" t="n">
        <v>7169</v>
      </c>
      <c r="I145" s="0" t="s">
        <v>591</v>
      </c>
      <c r="J145" s="0" t="n">
        <v>8036</v>
      </c>
      <c r="K145" s="0" t="s">
        <v>223</v>
      </c>
    </row>
    <row r="146" customFormat="false" ht="12.75" hidden="false" customHeight="false" outlineLevel="0" collapsed="false">
      <c r="A146" s="0" t="n">
        <v>731</v>
      </c>
      <c r="B146" s="0" t="s">
        <v>223</v>
      </c>
      <c r="C146" s="0" t="s">
        <v>110</v>
      </c>
      <c r="D146" s="0" t="s">
        <v>588</v>
      </c>
      <c r="E146" s="0" t="s">
        <v>592</v>
      </c>
      <c r="F146" s="0" t="s">
        <v>593</v>
      </c>
      <c r="G146" s="0" t="s">
        <v>594</v>
      </c>
      <c r="H146" s="0" t="n">
        <v>7166</v>
      </c>
      <c r="I146" s="0" t="s">
        <v>595</v>
      </c>
      <c r="J146" s="0" t="n">
        <v>8033</v>
      </c>
      <c r="K146" s="0" t="s">
        <v>223</v>
      </c>
    </row>
    <row r="147" customFormat="false" ht="12.75" hidden="false" customHeight="false" outlineLevel="0" collapsed="false">
      <c r="A147" s="0" t="n">
        <v>732</v>
      </c>
      <c r="B147" s="0" t="s">
        <v>223</v>
      </c>
      <c r="C147" s="0" t="s">
        <v>110</v>
      </c>
      <c r="D147" s="0" t="s">
        <v>588</v>
      </c>
      <c r="E147" s="0" t="s">
        <v>596</v>
      </c>
      <c r="F147" s="0" t="s">
        <v>597</v>
      </c>
      <c r="G147" s="0" t="s">
        <v>598</v>
      </c>
      <c r="H147" s="0" t="n">
        <v>7162</v>
      </c>
      <c r="K147" s="0" t="s">
        <v>223</v>
      </c>
    </row>
    <row r="148" customFormat="false" ht="12.75" hidden="false" customHeight="false" outlineLevel="0" collapsed="false">
      <c r="A148" s="0" t="n">
        <v>734</v>
      </c>
      <c r="B148" s="0" t="s">
        <v>223</v>
      </c>
      <c r="C148" s="0" t="s">
        <v>110</v>
      </c>
      <c r="D148" s="0" t="s">
        <v>588</v>
      </c>
      <c r="E148" s="0" t="s">
        <v>599</v>
      </c>
      <c r="F148" s="0" t="s">
        <v>1</v>
      </c>
      <c r="H148" s="0" t="n">
        <v>7201</v>
      </c>
      <c r="K148" s="0" t="s">
        <v>223</v>
      </c>
    </row>
    <row r="149" customFormat="false" ht="12.75" hidden="false" customHeight="false" outlineLevel="0" collapsed="false">
      <c r="A149" s="0" t="n">
        <v>735</v>
      </c>
      <c r="B149" s="0" t="s">
        <v>223</v>
      </c>
      <c r="C149" s="0" t="s">
        <v>110</v>
      </c>
      <c r="D149" s="0" t="s">
        <v>588</v>
      </c>
      <c r="E149" s="0" t="s">
        <v>599</v>
      </c>
      <c r="F149" s="0" t="s">
        <v>1</v>
      </c>
      <c r="H149" s="0" t="n">
        <v>7202</v>
      </c>
      <c r="K149" s="0" t="s">
        <v>223</v>
      </c>
    </row>
    <row r="150" customFormat="false" ht="12.75" hidden="false" customHeight="false" outlineLevel="0" collapsed="false">
      <c r="A150" s="0" t="n">
        <v>736</v>
      </c>
      <c r="B150" s="0" t="s">
        <v>223</v>
      </c>
      <c r="C150" s="0" t="s">
        <v>110</v>
      </c>
      <c r="D150" s="0" t="s">
        <v>588</v>
      </c>
      <c r="E150" s="0" t="s">
        <v>160</v>
      </c>
      <c r="F150" s="0" t="s">
        <v>1</v>
      </c>
      <c r="H150" s="0" t="n">
        <v>7203</v>
      </c>
      <c r="K150" s="0" t="s">
        <v>223</v>
      </c>
    </row>
    <row r="151" customFormat="false" ht="12.75" hidden="false" customHeight="false" outlineLevel="0" collapsed="false">
      <c r="A151" s="0" t="n">
        <v>737</v>
      </c>
      <c r="B151" s="0" t="s">
        <v>223</v>
      </c>
      <c r="C151" s="0" t="s">
        <v>110</v>
      </c>
      <c r="D151" s="0" t="s">
        <v>588</v>
      </c>
      <c r="E151" s="0" t="s">
        <v>162</v>
      </c>
      <c r="F151" s="0" t="s">
        <v>1</v>
      </c>
      <c r="H151" s="0" t="n">
        <v>7204</v>
      </c>
      <c r="K151" s="0" t="s">
        <v>223</v>
      </c>
    </row>
    <row r="152" customFormat="false" ht="12.75" hidden="false" customHeight="false" outlineLevel="0" collapsed="false">
      <c r="A152" s="0" t="n">
        <v>738</v>
      </c>
      <c r="B152" s="0" t="s">
        <v>223</v>
      </c>
      <c r="C152" s="0" t="s">
        <v>110</v>
      </c>
      <c r="D152" s="0" t="s">
        <v>588</v>
      </c>
      <c r="E152" s="0" t="s">
        <v>164</v>
      </c>
      <c r="F152" s="0" t="s">
        <v>1</v>
      </c>
      <c r="H152" s="0" t="n">
        <v>7205</v>
      </c>
      <c r="K152" s="0" t="s">
        <v>223</v>
      </c>
    </row>
    <row r="153" customFormat="false" ht="12.75" hidden="false" customHeight="false" outlineLevel="0" collapsed="false">
      <c r="A153" s="0" t="n">
        <v>739</v>
      </c>
      <c r="B153" s="0" t="s">
        <v>223</v>
      </c>
      <c r="C153" s="0" t="s">
        <v>110</v>
      </c>
      <c r="D153" s="0" t="s">
        <v>588</v>
      </c>
      <c r="E153" s="0" t="s">
        <v>600</v>
      </c>
      <c r="F153" s="0" t="s">
        <v>1</v>
      </c>
      <c r="H153" s="0" t="n">
        <v>7206</v>
      </c>
      <c r="K153" s="0" t="s">
        <v>223</v>
      </c>
    </row>
    <row r="154" customFormat="false" ht="12.75" hidden="false" customHeight="false" outlineLevel="0" collapsed="false">
      <c r="A154" s="0" t="n">
        <v>740</v>
      </c>
      <c r="B154" s="0" t="s">
        <v>223</v>
      </c>
      <c r="C154" s="0" t="s">
        <v>110</v>
      </c>
      <c r="D154" s="0" t="s">
        <v>588</v>
      </c>
      <c r="E154" s="0" t="s">
        <v>168</v>
      </c>
      <c r="F154" s="0" t="s">
        <v>1</v>
      </c>
      <c r="H154" s="0" t="n">
        <v>7207</v>
      </c>
      <c r="K154" s="0" t="s">
        <v>223</v>
      </c>
    </row>
    <row r="155" customFormat="false" ht="12.75" hidden="false" customHeight="false" outlineLevel="0" collapsed="false">
      <c r="A155" s="0" t="n">
        <v>741</v>
      </c>
      <c r="B155" s="0" t="s">
        <v>223</v>
      </c>
      <c r="C155" s="0" t="s">
        <v>110</v>
      </c>
      <c r="D155" s="0" t="s">
        <v>588</v>
      </c>
      <c r="E155" s="0" t="s">
        <v>170</v>
      </c>
      <c r="F155" s="0" t="s">
        <v>1</v>
      </c>
      <c r="H155" s="0" t="n">
        <v>7208</v>
      </c>
      <c r="K155" s="0" t="s">
        <v>223</v>
      </c>
    </row>
    <row r="156" customFormat="false" ht="12.75" hidden="false" customHeight="false" outlineLevel="0" collapsed="false">
      <c r="A156" s="0" t="n">
        <v>742</v>
      </c>
      <c r="B156" s="0" t="s">
        <v>223</v>
      </c>
      <c r="C156" s="0" t="s">
        <v>110</v>
      </c>
      <c r="D156" s="0" t="s">
        <v>588</v>
      </c>
      <c r="E156" s="0" t="s">
        <v>172</v>
      </c>
      <c r="F156" s="0" t="s">
        <v>1</v>
      </c>
      <c r="H156" s="0" t="n">
        <v>7209</v>
      </c>
      <c r="K156" s="0" t="s">
        <v>223</v>
      </c>
    </row>
    <row r="157" customFormat="false" ht="12.75" hidden="false" customHeight="false" outlineLevel="0" collapsed="false">
      <c r="A157" s="0" t="n">
        <v>743</v>
      </c>
      <c r="B157" s="0" t="s">
        <v>223</v>
      </c>
      <c r="C157" s="0" t="s">
        <v>110</v>
      </c>
      <c r="D157" s="0" t="s">
        <v>588</v>
      </c>
      <c r="E157" s="0" t="s">
        <v>174</v>
      </c>
      <c r="F157" s="0" t="s">
        <v>1</v>
      </c>
      <c r="H157" s="0" t="n">
        <v>7210</v>
      </c>
      <c r="K157" s="0" t="s">
        <v>223</v>
      </c>
    </row>
    <row r="158" customFormat="false" ht="12.75" hidden="false" customHeight="false" outlineLevel="0" collapsed="false">
      <c r="A158" s="0" t="n">
        <v>744</v>
      </c>
      <c r="B158" s="0" t="s">
        <v>223</v>
      </c>
      <c r="C158" s="0" t="s">
        <v>110</v>
      </c>
      <c r="D158" s="0" t="s">
        <v>588</v>
      </c>
      <c r="E158" s="0" t="s">
        <v>176</v>
      </c>
      <c r="F158" s="0" t="s">
        <v>1</v>
      </c>
      <c r="H158" s="0" t="n">
        <v>7211</v>
      </c>
      <c r="K158" s="0" t="s">
        <v>223</v>
      </c>
    </row>
    <row r="159" customFormat="false" ht="12.75" hidden="false" customHeight="false" outlineLevel="0" collapsed="false">
      <c r="A159" s="0" t="n">
        <v>745</v>
      </c>
      <c r="B159" s="0" t="s">
        <v>223</v>
      </c>
      <c r="C159" s="0" t="s">
        <v>110</v>
      </c>
      <c r="D159" s="0" t="s">
        <v>588</v>
      </c>
      <c r="E159" s="0" t="s">
        <v>601</v>
      </c>
      <c r="F159" s="0" t="s">
        <v>1</v>
      </c>
      <c r="H159" s="0" t="n">
        <v>7212</v>
      </c>
      <c r="K159" s="0" t="s">
        <v>223</v>
      </c>
    </row>
    <row r="160" customFormat="false" ht="12.75" hidden="false" customHeight="false" outlineLevel="0" collapsed="false">
      <c r="A160" s="0" t="n">
        <v>875</v>
      </c>
      <c r="B160" s="0" t="s">
        <v>223</v>
      </c>
      <c r="C160" s="0" t="s">
        <v>110</v>
      </c>
      <c r="D160" s="0" t="s">
        <v>588</v>
      </c>
      <c r="E160" s="0" t="s">
        <v>602</v>
      </c>
      <c r="F160" s="0" t="s">
        <v>603</v>
      </c>
      <c r="G160" s="0" t="s">
        <v>604</v>
      </c>
      <c r="H160" s="0" t="n">
        <v>7167</v>
      </c>
      <c r="K160" s="0" t="s">
        <v>223</v>
      </c>
    </row>
    <row r="161" customFormat="false" ht="12.75" hidden="false" customHeight="false" outlineLevel="0" collapsed="false">
      <c r="A161" s="0" t="n">
        <v>995</v>
      </c>
      <c r="B161" s="0" t="s">
        <v>223</v>
      </c>
      <c r="C161" s="0" t="s">
        <v>110</v>
      </c>
      <c r="D161" s="0" t="s">
        <v>588</v>
      </c>
      <c r="E161" s="0" t="s">
        <v>605</v>
      </c>
      <c r="G161" s="0" t="s">
        <v>606</v>
      </c>
      <c r="H161" s="0" t="n">
        <v>7161</v>
      </c>
      <c r="I161" s="0" t="s">
        <v>607</v>
      </c>
      <c r="J161" s="0" t="n">
        <v>8012</v>
      </c>
      <c r="K161" s="0" t="s">
        <v>223</v>
      </c>
    </row>
    <row r="162" customFormat="false" ht="12.75" hidden="false" customHeight="false" outlineLevel="0" collapsed="false">
      <c r="A162" s="0" t="n">
        <v>1427</v>
      </c>
      <c r="B162" s="0" t="s">
        <v>223</v>
      </c>
      <c r="C162" s="0" t="s">
        <v>110</v>
      </c>
      <c r="D162" s="0" t="s">
        <v>588</v>
      </c>
      <c r="E162" s="0" t="s">
        <v>608</v>
      </c>
      <c r="F162" s="0" t="s">
        <v>609</v>
      </c>
      <c r="G162" s="0" t="s">
        <v>598</v>
      </c>
      <c r="H162" s="0" t="n">
        <v>7162</v>
      </c>
      <c r="K162" s="0" t="s">
        <v>223</v>
      </c>
    </row>
    <row r="163" customFormat="false" ht="12.75" hidden="false" customHeight="false" outlineLevel="0" collapsed="false">
      <c r="A163" s="0" t="n">
        <v>1428</v>
      </c>
      <c r="B163" s="0" t="s">
        <v>223</v>
      </c>
      <c r="C163" s="0" t="s">
        <v>110</v>
      </c>
      <c r="D163" s="0" t="s">
        <v>588</v>
      </c>
      <c r="E163" s="0" t="s">
        <v>610</v>
      </c>
      <c r="F163" s="0" t="s">
        <v>611</v>
      </c>
      <c r="G163" s="0" t="s">
        <v>604</v>
      </c>
      <c r="H163" s="0" t="n">
        <v>7167</v>
      </c>
      <c r="K163" s="0" t="s">
        <v>223</v>
      </c>
    </row>
    <row r="164" customFormat="false" ht="12.75" hidden="false" customHeight="false" outlineLevel="0" collapsed="false">
      <c r="A164" s="0" t="n">
        <v>610</v>
      </c>
      <c r="B164" s="0" t="s">
        <v>223</v>
      </c>
      <c r="C164" s="0" t="s">
        <v>612</v>
      </c>
      <c r="D164" s="0" t="s">
        <v>612</v>
      </c>
      <c r="E164" s="0" t="s">
        <v>613</v>
      </c>
      <c r="F164" s="0" t="s">
        <v>614</v>
      </c>
      <c r="G164" s="0" t="s">
        <v>615</v>
      </c>
      <c r="H164" s="0" t="n">
        <v>7008</v>
      </c>
      <c r="I164" s="0" t="s">
        <v>616</v>
      </c>
      <c r="J164" s="0" t="n">
        <v>8074</v>
      </c>
      <c r="K164" s="0" t="s">
        <v>223</v>
      </c>
    </row>
    <row r="165" customFormat="false" ht="12.75" hidden="false" customHeight="false" outlineLevel="0" collapsed="false">
      <c r="A165" s="0" t="n">
        <v>611</v>
      </c>
      <c r="B165" s="0" t="s">
        <v>223</v>
      </c>
      <c r="C165" s="0" t="s">
        <v>612</v>
      </c>
      <c r="D165" s="0" t="s">
        <v>612</v>
      </c>
      <c r="E165" s="0" t="s">
        <v>617</v>
      </c>
      <c r="F165" s="0" t="s">
        <v>618</v>
      </c>
      <c r="G165" s="0" t="s">
        <v>619</v>
      </c>
      <c r="H165" s="0" t="n">
        <v>7007</v>
      </c>
      <c r="I165" s="0" t="s">
        <v>620</v>
      </c>
      <c r="J165" s="0" t="n">
        <v>8072</v>
      </c>
      <c r="K165" s="0" t="s">
        <v>223</v>
      </c>
    </row>
    <row r="166" customFormat="false" ht="12.75" hidden="false" customHeight="false" outlineLevel="0" collapsed="false">
      <c r="A166" s="0" t="n">
        <v>729</v>
      </c>
      <c r="B166" s="0" t="s">
        <v>223</v>
      </c>
      <c r="C166" s="0" t="s">
        <v>612</v>
      </c>
      <c r="D166" s="0" t="s">
        <v>612</v>
      </c>
      <c r="E166" s="0" t="s">
        <v>621</v>
      </c>
      <c r="F166" s="0" t="s">
        <v>622</v>
      </c>
      <c r="G166" s="0" t="s">
        <v>623</v>
      </c>
      <c r="H166" s="0" t="n">
        <v>7009</v>
      </c>
      <c r="I166" s="0" t="s">
        <v>624</v>
      </c>
      <c r="J166" s="0" t="n">
        <v>8037</v>
      </c>
      <c r="K166" s="0" t="s">
        <v>223</v>
      </c>
    </row>
    <row r="167" customFormat="false" ht="12.75" hidden="false" customHeight="false" outlineLevel="0" collapsed="false">
      <c r="A167" s="0" t="n">
        <v>881</v>
      </c>
      <c r="B167" s="0" t="s">
        <v>223</v>
      </c>
      <c r="C167" s="0" t="s">
        <v>612</v>
      </c>
      <c r="D167" s="0" t="s">
        <v>612</v>
      </c>
      <c r="E167" s="0" t="s">
        <v>625</v>
      </c>
      <c r="G167" s="0" t="s">
        <v>626</v>
      </c>
      <c r="H167" s="0" t="n">
        <v>7188</v>
      </c>
      <c r="I167" s="0" t="s">
        <v>464</v>
      </c>
      <c r="J167" s="0" t="n">
        <v>8034</v>
      </c>
      <c r="K167" s="0" t="s">
        <v>223</v>
      </c>
    </row>
    <row r="168" customFormat="false" ht="12.75" hidden="false" customHeight="false" outlineLevel="0" collapsed="false">
      <c r="A168" s="0" t="n">
        <v>1426</v>
      </c>
      <c r="B168" s="0" t="s">
        <v>223</v>
      </c>
      <c r="C168" s="0" t="s">
        <v>612</v>
      </c>
      <c r="D168" s="0" t="s">
        <v>612</v>
      </c>
      <c r="E168" s="0" t="s">
        <v>627</v>
      </c>
      <c r="F168" s="0" t="s">
        <v>628</v>
      </c>
      <c r="G168" s="0" t="s">
        <v>626</v>
      </c>
      <c r="H168" s="0" t="n">
        <v>7188</v>
      </c>
      <c r="K168" s="0" t="s">
        <v>223</v>
      </c>
    </row>
    <row r="169" customFormat="false" ht="12.75" hidden="false" customHeight="false" outlineLevel="0" collapsed="false">
      <c r="A169" s="0" t="n">
        <v>1871</v>
      </c>
      <c r="B169" s="0" t="s">
        <v>223</v>
      </c>
      <c r="C169" s="0" t="s">
        <v>612</v>
      </c>
      <c r="D169" s="0" t="s">
        <v>612</v>
      </c>
      <c r="E169" s="0" t="s">
        <v>629</v>
      </c>
      <c r="F169" s="0" t="s">
        <v>630</v>
      </c>
      <c r="G169" s="0" t="s">
        <v>631</v>
      </c>
      <c r="H169" s="0" t="n">
        <v>7189</v>
      </c>
      <c r="K169" s="0" t="s">
        <v>223</v>
      </c>
    </row>
    <row r="170" customFormat="false" ht="12.75" hidden="false" customHeight="false" outlineLevel="0" collapsed="false">
      <c r="A170" s="0" t="n">
        <v>1872</v>
      </c>
      <c r="B170" s="0" t="s">
        <v>223</v>
      </c>
      <c r="C170" s="0" t="s">
        <v>612</v>
      </c>
      <c r="D170" s="0" t="s">
        <v>612</v>
      </c>
      <c r="E170" s="0" t="s">
        <v>632</v>
      </c>
      <c r="F170" s="0" t="s">
        <v>633</v>
      </c>
      <c r="G170" s="0" t="s">
        <v>634</v>
      </c>
      <c r="H170" s="0" t="n">
        <v>7165</v>
      </c>
      <c r="K170" s="0" t="s">
        <v>223</v>
      </c>
    </row>
    <row r="171" customFormat="false" ht="12.75" hidden="false" customHeight="false" outlineLevel="0" collapsed="false">
      <c r="A171" s="0" t="n">
        <v>721</v>
      </c>
      <c r="B171" s="0" t="s">
        <v>223</v>
      </c>
      <c r="C171" s="0" t="s">
        <v>70</v>
      </c>
      <c r="D171" s="0" t="s">
        <v>70</v>
      </c>
      <c r="E171" s="0" t="s">
        <v>635</v>
      </c>
      <c r="F171" s="0" t="s">
        <v>636</v>
      </c>
      <c r="G171" s="0" t="s">
        <v>637</v>
      </c>
      <c r="H171" s="0" t="n">
        <v>7132</v>
      </c>
      <c r="I171" s="0" t="s">
        <v>638</v>
      </c>
      <c r="J171" s="0" t="n">
        <v>8990</v>
      </c>
      <c r="K171" s="0" t="s">
        <v>223</v>
      </c>
    </row>
    <row r="172" customFormat="false" ht="12.75" hidden="false" customHeight="false" outlineLevel="0" collapsed="false">
      <c r="A172" s="0" t="n">
        <v>722</v>
      </c>
      <c r="B172" s="0" t="s">
        <v>223</v>
      </c>
      <c r="C172" s="0" t="s">
        <v>70</v>
      </c>
      <c r="D172" s="0" t="s">
        <v>70</v>
      </c>
      <c r="E172" s="0" t="s">
        <v>639</v>
      </c>
      <c r="F172" s="0" t="s">
        <v>640</v>
      </c>
      <c r="G172" s="0" t="s">
        <v>641</v>
      </c>
      <c r="H172" s="0" t="n">
        <v>7133</v>
      </c>
      <c r="K172" s="0" t="s">
        <v>223</v>
      </c>
    </row>
    <row r="173" customFormat="false" ht="12.75" hidden="false" customHeight="false" outlineLevel="0" collapsed="false">
      <c r="A173" s="0" t="n">
        <v>723</v>
      </c>
      <c r="B173" s="0" t="s">
        <v>223</v>
      </c>
      <c r="C173" s="0" t="s">
        <v>70</v>
      </c>
      <c r="D173" s="0" t="s">
        <v>70</v>
      </c>
      <c r="E173" s="0" t="s">
        <v>642</v>
      </c>
      <c r="F173" s="0" t="s">
        <v>1</v>
      </c>
      <c r="G173" s="0" t="s">
        <v>643</v>
      </c>
      <c r="H173" s="0" t="n">
        <v>7134</v>
      </c>
      <c r="K173" s="0" t="s">
        <v>223</v>
      </c>
    </row>
    <row r="174" customFormat="false" ht="12.75" hidden="false" customHeight="false" outlineLevel="0" collapsed="false">
      <c r="A174" s="0" t="n">
        <v>724</v>
      </c>
      <c r="B174" s="0" t="s">
        <v>223</v>
      </c>
      <c r="C174" s="0" t="s">
        <v>70</v>
      </c>
      <c r="D174" s="0" t="s">
        <v>70</v>
      </c>
      <c r="E174" s="0" t="s">
        <v>644</v>
      </c>
      <c r="F174" s="0" t="s">
        <v>645</v>
      </c>
      <c r="G174" s="0" t="s">
        <v>641</v>
      </c>
      <c r="H174" s="0" t="n">
        <v>7133</v>
      </c>
      <c r="K174" s="0" t="s">
        <v>223</v>
      </c>
    </row>
    <row r="175" customFormat="false" ht="12.75" hidden="false" customHeight="false" outlineLevel="0" collapsed="false">
      <c r="A175" s="0" t="n">
        <v>725</v>
      </c>
      <c r="B175" s="0" t="s">
        <v>223</v>
      </c>
      <c r="C175" s="0" t="s">
        <v>70</v>
      </c>
      <c r="D175" s="0" t="s">
        <v>70</v>
      </c>
      <c r="E175" s="0" t="s">
        <v>646</v>
      </c>
      <c r="F175" s="0" t="s">
        <v>647</v>
      </c>
      <c r="G175" s="0" t="s">
        <v>641</v>
      </c>
      <c r="H175" s="0" t="n">
        <v>7133</v>
      </c>
      <c r="K175" s="0" t="s">
        <v>223</v>
      </c>
    </row>
    <row r="176" customFormat="false" ht="12.75" hidden="false" customHeight="false" outlineLevel="0" collapsed="false">
      <c r="A176" s="0" t="n">
        <v>674</v>
      </c>
      <c r="B176" s="0" t="s">
        <v>223</v>
      </c>
      <c r="C176" s="0" t="s">
        <v>198</v>
      </c>
      <c r="D176" s="0" t="s">
        <v>198</v>
      </c>
      <c r="E176" s="0" t="s">
        <v>1</v>
      </c>
      <c r="F176" s="0" t="s">
        <v>1</v>
      </c>
      <c r="G176" s="0" t="s">
        <v>648</v>
      </c>
      <c r="H176" s="0" t="n">
        <v>7081</v>
      </c>
      <c r="K176" s="0" t="s">
        <v>223</v>
      </c>
    </row>
    <row r="177" customFormat="false" ht="12.75" hidden="false" customHeight="false" outlineLevel="0" collapsed="false">
      <c r="A177" s="0" t="n">
        <v>675</v>
      </c>
      <c r="B177" s="0" t="s">
        <v>223</v>
      </c>
      <c r="C177" s="0" t="s">
        <v>198</v>
      </c>
      <c r="D177" s="0" t="s">
        <v>198</v>
      </c>
      <c r="E177" s="0" t="s">
        <v>649</v>
      </c>
      <c r="F177" s="0" t="s">
        <v>650</v>
      </c>
      <c r="G177" s="0" t="s">
        <v>651</v>
      </c>
      <c r="H177" s="0" t="n">
        <v>7082</v>
      </c>
      <c r="K177" s="0" t="s">
        <v>223</v>
      </c>
    </row>
    <row r="178" customFormat="false" ht="12.75" hidden="false" customHeight="false" outlineLevel="0" collapsed="false">
      <c r="A178" s="0" t="n">
        <v>676</v>
      </c>
      <c r="B178" s="0" t="s">
        <v>223</v>
      </c>
      <c r="C178" s="0" t="s">
        <v>198</v>
      </c>
      <c r="D178" s="0" t="s">
        <v>198</v>
      </c>
      <c r="E178" s="0" t="s">
        <v>652</v>
      </c>
      <c r="F178" s="0" t="s">
        <v>653</v>
      </c>
      <c r="G178" s="0" t="s">
        <v>654</v>
      </c>
      <c r="H178" s="0" t="n">
        <v>7084</v>
      </c>
      <c r="K178" s="0" t="s">
        <v>223</v>
      </c>
    </row>
    <row r="179" customFormat="false" ht="12.75" hidden="false" customHeight="false" outlineLevel="0" collapsed="false">
      <c r="A179" s="0" t="n">
        <v>677</v>
      </c>
      <c r="B179" s="0" t="s">
        <v>223</v>
      </c>
      <c r="C179" s="0" t="s">
        <v>198</v>
      </c>
      <c r="D179" s="0" t="s">
        <v>198</v>
      </c>
      <c r="E179" s="0" t="s">
        <v>655</v>
      </c>
      <c r="F179" s="0" t="s">
        <v>656</v>
      </c>
      <c r="G179" s="0" t="s">
        <v>654</v>
      </c>
      <c r="H179" s="0" t="n">
        <v>7084</v>
      </c>
      <c r="K179" s="0" t="s">
        <v>223</v>
      </c>
    </row>
    <row r="180" customFormat="false" ht="12.75" hidden="false" customHeight="false" outlineLevel="0" collapsed="false">
      <c r="A180" s="0" t="n">
        <v>678</v>
      </c>
      <c r="B180" s="0" t="s">
        <v>223</v>
      </c>
      <c r="C180" s="0" t="s">
        <v>198</v>
      </c>
      <c r="D180" s="0" t="s">
        <v>198</v>
      </c>
      <c r="E180" s="0" t="s">
        <v>657</v>
      </c>
      <c r="G180" s="0" t="s">
        <v>654</v>
      </c>
      <c r="H180" s="0" t="n">
        <v>7084</v>
      </c>
      <c r="K180" s="0" t="s">
        <v>223</v>
      </c>
    </row>
    <row r="181" customFormat="false" ht="12.75" hidden="false" customHeight="false" outlineLevel="0" collapsed="false">
      <c r="A181" s="0" t="n">
        <v>679</v>
      </c>
      <c r="B181" s="0" t="s">
        <v>223</v>
      </c>
      <c r="C181" s="0" t="s">
        <v>198</v>
      </c>
      <c r="D181" s="0" t="s">
        <v>198</v>
      </c>
      <c r="E181" s="0" t="s">
        <v>658</v>
      </c>
      <c r="F181" s="0" t="s">
        <v>659</v>
      </c>
      <c r="G181" s="0" t="s">
        <v>660</v>
      </c>
      <c r="H181" s="0" t="n">
        <v>7085</v>
      </c>
      <c r="K181" s="0" t="s">
        <v>223</v>
      </c>
    </row>
    <row r="182" customFormat="false" ht="12.75" hidden="false" customHeight="false" outlineLevel="0" collapsed="false">
      <c r="A182" s="0" t="n">
        <v>680</v>
      </c>
      <c r="B182" s="0" t="s">
        <v>223</v>
      </c>
      <c r="C182" s="0" t="s">
        <v>198</v>
      </c>
      <c r="D182" s="0" t="s">
        <v>198</v>
      </c>
      <c r="E182" s="0" t="s">
        <v>1</v>
      </c>
      <c r="G182" s="0" t="s">
        <v>661</v>
      </c>
      <c r="H182" s="0" t="n">
        <v>7071</v>
      </c>
      <c r="K182" s="0" t="s">
        <v>223</v>
      </c>
    </row>
    <row r="183" customFormat="false" ht="12.75" hidden="false" customHeight="false" outlineLevel="0" collapsed="false">
      <c r="A183" s="0" t="n">
        <v>681</v>
      </c>
      <c r="B183" s="0" t="s">
        <v>223</v>
      </c>
      <c r="C183" s="0" t="s">
        <v>198</v>
      </c>
      <c r="D183" s="0" t="s">
        <v>198</v>
      </c>
      <c r="E183" s="0" t="s">
        <v>662</v>
      </c>
      <c r="F183" s="0" t="s">
        <v>663</v>
      </c>
      <c r="G183" s="0" t="s">
        <v>664</v>
      </c>
      <c r="H183" s="0" t="n">
        <v>7086</v>
      </c>
      <c r="K183" s="0" t="s">
        <v>223</v>
      </c>
    </row>
    <row r="184" customFormat="false" ht="12.75" hidden="false" customHeight="false" outlineLevel="0" collapsed="false">
      <c r="A184" s="0" t="n">
        <v>682</v>
      </c>
      <c r="B184" s="0" t="s">
        <v>223</v>
      </c>
      <c r="C184" s="0" t="s">
        <v>198</v>
      </c>
      <c r="D184" s="0" t="s">
        <v>198</v>
      </c>
      <c r="E184" s="0" t="s">
        <v>665</v>
      </c>
      <c r="F184" s="0" t="s">
        <v>666</v>
      </c>
      <c r="G184" s="0" t="s">
        <v>667</v>
      </c>
      <c r="H184" s="0" t="n">
        <v>7087</v>
      </c>
      <c r="K184" s="0" t="s">
        <v>223</v>
      </c>
    </row>
    <row r="185" customFormat="false" ht="12.75" hidden="false" customHeight="false" outlineLevel="0" collapsed="false">
      <c r="A185" s="0" t="n">
        <v>683</v>
      </c>
      <c r="B185" s="0" t="s">
        <v>223</v>
      </c>
      <c r="C185" s="0" t="s">
        <v>198</v>
      </c>
      <c r="D185" s="0" t="s">
        <v>198</v>
      </c>
      <c r="E185" s="0" t="s">
        <v>668</v>
      </c>
      <c r="F185" s="0" t="s">
        <v>669</v>
      </c>
      <c r="G185" s="0" t="s">
        <v>670</v>
      </c>
      <c r="H185" s="0" t="n">
        <v>7088</v>
      </c>
      <c r="K185" s="0" t="s">
        <v>223</v>
      </c>
    </row>
    <row r="186" customFormat="false" ht="12.75" hidden="false" customHeight="false" outlineLevel="0" collapsed="false">
      <c r="A186" s="0" t="n">
        <v>684</v>
      </c>
      <c r="B186" s="0" t="s">
        <v>223</v>
      </c>
      <c r="C186" s="0" t="s">
        <v>198</v>
      </c>
      <c r="D186" s="0" t="s">
        <v>198</v>
      </c>
      <c r="E186" s="0" t="s">
        <v>671</v>
      </c>
      <c r="F186" s="0" t="s">
        <v>672</v>
      </c>
      <c r="G186" s="0" t="s">
        <v>670</v>
      </c>
      <c r="H186" s="0" t="n">
        <v>7088</v>
      </c>
      <c r="K186" s="0" t="s">
        <v>223</v>
      </c>
    </row>
    <row r="187" customFormat="false" ht="12.75" hidden="false" customHeight="false" outlineLevel="0" collapsed="false">
      <c r="A187" s="0" t="n">
        <v>685</v>
      </c>
      <c r="B187" s="0" t="s">
        <v>223</v>
      </c>
      <c r="C187" s="0" t="s">
        <v>198</v>
      </c>
      <c r="D187" s="0" t="s">
        <v>198</v>
      </c>
      <c r="E187" s="0" t="s">
        <v>673</v>
      </c>
      <c r="F187" s="0" t="s">
        <v>674</v>
      </c>
      <c r="G187" s="0" t="s">
        <v>675</v>
      </c>
      <c r="H187" s="0" t="n">
        <v>7089</v>
      </c>
      <c r="K187" s="0" t="s">
        <v>223</v>
      </c>
    </row>
    <row r="188" customFormat="false" ht="12.75" hidden="false" customHeight="false" outlineLevel="0" collapsed="false">
      <c r="A188" s="0" t="n">
        <v>686</v>
      </c>
      <c r="B188" s="0" t="s">
        <v>223</v>
      </c>
      <c r="C188" s="0" t="s">
        <v>198</v>
      </c>
      <c r="D188" s="0" t="s">
        <v>198</v>
      </c>
      <c r="E188" s="0" t="s">
        <v>676</v>
      </c>
      <c r="F188" s="0" t="s">
        <v>677</v>
      </c>
      <c r="G188" s="0" t="s">
        <v>678</v>
      </c>
      <c r="H188" s="0" t="n">
        <v>7090</v>
      </c>
      <c r="K188" s="0" t="s">
        <v>223</v>
      </c>
    </row>
    <row r="189" customFormat="false" ht="12.75" hidden="false" customHeight="false" outlineLevel="0" collapsed="false">
      <c r="A189" s="0" t="n">
        <v>688</v>
      </c>
      <c r="B189" s="0" t="s">
        <v>223</v>
      </c>
      <c r="C189" s="0" t="s">
        <v>198</v>
      </c>
      <c r="D189" s="0" t="s">
        <v>198</v>
      </c>
      <c r="E189" s="0" t="s">
        <v>679</v>
      </c>
      <c r="F189" s="0" t="s">
        <v>680</v>
      </c>
      <c r="G189" s="0" t="s">
        <v>681</v>
      </c>
      <c r="H189" s="0" t="n">
        <v>7091</v>
      </c>
      <c r="K189" s="0" t="s">
        <v>223</v>
      </c>
    </row>
    <row r="190" customFormat="false" ht="12.75" hidden="false" customHeight="false" outlineLevel="0" collapsed="false">
      <c r="A190" s="0" t="n">
        <v>689</v>
      </c>
      <c r="B190" s="0" t="s">
        <v>223</v>
      </c>
      <c r="C190" s="0" t="s">
        <v>198</v>
      </c>
      <c r="D190" s="0" t="s">
        <v>198</v>
      </c>
      <c r="E190" s="0" t="s">
        <v>682</v>
      </c>
      <c r="F190" s="0" t="s">
        <v>683</v>
      </c>
      <c r="G190" s="0" t="s">
        <v>684</v>
      </c>
      <c r="H190" s="0" t="n">
        <v>7092</v>
      </c>
      <c r="K190" s="0" t="s">
        <v>223</v>
      </c>
    </row>
    <row r="191" customFormat="false" ht="12.75" hidden="false" customHeight="false" outlineLevel="0" collapsed="false">
      <c r="A191" s="0" t="n">
        <v>691</v>
      </c>
      <c r="B191" s="0" t="s">
        <v>223</v>
      </c>
      <c r="C191" s="0" t="s">
        <v>198</v>
      </c>
      <c r="D191" s="0" t="s">
        <v>198</v>
      </c>
      <c r="E191" s="0" t="s">
        <v>662</v>
      </c>
      <c r="F191" s="0" t="s">
        <v>685</v>
      </c>
      <c r="G191" s="0" t="s">
        <v>686</v>
      </c>
      <c r="H191" s="0" t="n">
        <v>7095</v>
      </c>
      <c r="K191" s="0" t="s">
        <v>223</v>
      </c>
    </row>
    <row r="192" customFormat="false" ht="12.75" hidden="false" customHeight="false" outlineLevel="0" collapsed="false">
      <c r="A192" s="0" t="n">
        <v>992</v>
      </c>
      <c r="B192" s="0" t="s">
        <v>223</v>
      </c>
      <c r="C192" s="0" t="s">
        <v>198</v>
      </c>
      <c r="D192" s="0" t="s">
        <v>198</v>
      </c>
      <c r="E192" s="0" t="s">
        <v>687</v>
      </c>
      <c r="G192" s="0" t="s">
        <v>660</v>
      </c>
      <c r="H192" s="0" t="n">
        <v>7085</v>
      </c>
      <c r="K192" s="0" t="s">
        <v>223</v>
      </c>
    </row>
    <row r="193" customFormat="false" ht="12.75" hidden="false" customHeight="false" outlineLevel="0" collapsed="false">
      <c r="A193" s="0" t="n">
        <v>993</v>
      </c>
      <c r="B193" s="0" t="s">
        <v>223</v>
      </c>
      <c r="C193" s="0" t="s">
        <v>198</v>
      </c>
      <c r="D193" s="0" t="s">
        <v>198</v>
      </c>
      <c r="E193" s="0" t="s">
        <v>688</v>
      </c>
      <c r="G193" s="0" t="s">
        <v>689</v>
      </c>
      <c r="H193" s="0" t="n">
        <v>7093</v>
      </c>
      <c r="K193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4" min="4" style="0" width="26.42"/>
    <col collapsed="false" customWidth="true" hidden="false" outlineLevel="0" max="5" min="5" style="0" width="21.13"/>
    <col collapsed="false" customWidth="true" hidden="false" outlineLevel="0" max="7" min="7" style="0" width="11.7"/>
    <col collapsed="false" customWidth="true" hidden="false" outlineLevel="0" max="9" min="9" style="0" width="13.28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72" t="s">
        <v>212</v>
      </c>
      <c r="B1" s="49" t="s">
        <v>213</v>
      </c>
      <c r="C1" s="39" t="s">
        <v>214</v>
      </c>
      <c r="D1" s="73" t="s">
        <v>215</v>
      </c>
      <c r="E1" s="72" t="s">
        <v>216</v>
      </c>
      <c r="F1" s="72" t="s">
        <v>217</v>
      </c>
      <c r="G1" s="72" t="s">
        <v>218</v>
      </c>
      <c r="H1" s="74" t="s">
        <v>219</v>
      </c>
      <c r="I1" s="74" t="s">
        <v>220</v>
      </c>
      <c r="J1" s="74" t="s">
        <v>221</v>
      </c>
      <c r="K1" s="74" t="s">
        <v>222</v>
      </c>
    </row>
    <row r="2" customFormat="false" ht="12.75" hidden="false" customHeight="false" outlineLevel="0" collapsed="false">
      <c r="A2" s="72" t="n">
        <v>601</v>
      </c>
      <c r="B2" s="49" t="s">
        <v>223</v>
      </c>
      <c r="C2" s="39" t="s">
        <v>393</v>
      </c>
      <c r="D2" s="73" t="s">
        <v>394</v>
      </c>
      <c r="E2" s="72" t="s">
        <v>395</v>
      </c>
      <c r="F2" s="72" t="s">
        <v>396</v>
      </c>
      <c r="G2" s="72" t="s">
        <v>397</v>
      </c>
      <c r="H2" s="74" t="n">
        <v>7014</v>
      </c>
      <c r="I2" s="74"/>
      <c r="J2" s="75"/>
      <c r="K2" s="74" t="s">
        <v>223</v>
      </c>
      <c r="L2" s="0" t="str">
        <f aca="false">"update directory set sd = 8226 where id = '"&amp;A2&amp;"'"</f>
        <v>update directory set sd = 8226 where id = '601'</v>
      </c>
    </row>
    <row r="3" customFormat="false" ht="12.75" hidden="false" customHeight="false" outlineLevel="0" collapsed="false">
      <c r="A3" s="72" t="n">
        <v>602</v>
      </c>
      <c r="B3" s="49" t="s">
        <v>223</v>
      </c>
      <c r="C3" s="39" t="s">
        <v>393</v>
      </c>
      <c r="D3" s="73" t="s">
        <v>394</v>
      </c>
      <c r="E3" s="72" t="s">
        <v>398</v>
      </c>
      <c r="F3" s="72" t="s">
        <v>399</v>
      </c>
      <c r="G3" s="72" t="s">
        <v>400</v>
      </c>
      <c r="H3" s="74" t="n">
        <v>7011</v>
      </c>
      <c r="I3" s="74"/>
      <c r="J3" s="74"/>
      <c r="K3" s="74" t="s">
        <v>223</v>
      </c>
    </row>
    <row r="4" customFormat="false" ht="12.75" hidden="false" customHeight="false" outlineLevel="0" collapsed="false">
      <c r="A4" s="72" t="n">
        <v>603</v>
      </c>
      <c r="B4" s="49" t="s">
        <v>223</v>
      </c>
      <c r="C4" s="39" t="s">
        <v>393</v>
      </c>
      <c r="D4" s="73" t="s">
        <v>394</v>
      </c>
      <c r="E4" s="76" t="s">
        <v>401</v>
      </c>
      <c r="F4" s="76" t="s">
        <v>402</v>
      </c>
      <c r="G4" s="72" t="s">
        <v>403</v>
      </c>
      <c r="H4" s="74" t="n">
        <v>7013</v>
      </c>
      <c r="I4" s="74"/>
      <c r="J4" s="74"/>
      <c r="K4" s="74" t="s">
        <v>223</v>
      </c>
      <c r="L4" s="0" t="str">
        <f aca="false">"update directory set belongto = null, staffid=null where id = '"&amp;A3&amp;"'"</f>
        <v>update directory set belongto = null, staffid=null where id = '602'</v>
      </c>
    </row>
    <row r="5" customFormat="false" ht="12.75" hidden="false" customHeight="false" outlineLevel="0" collapsed="false">
      <c r="A5" s="72" t="n">
        <v>604</v>
      </c>
      <c r="B5" s="72" t="s">
        <v>223</v>
      </c>
      <c r="C5" s="72" t="s">
        <v>393</v>
      </c>
      <c r="D5" s="72" t="s">
        <v>394</v>
      </c>
      <c r="E5" s="76" t="s">
        <v>404</v>
      </c>
      <c r="F5" s="76" t="s">
        <v>405</v>
      </c>
      <c r="G5" s="72" t="s">
        <v>406</v>
      </c>
      <c r="H5" s="74" t="n">
        <v>7012</v>
      </c>
      <c r="I5" s="74"/>
      <c r="J5" s="74"/>
      <c r="K5" s="74" t="s">
        <v>223</v>
      </c>
      <c r="L5" s="0" t="str">
        <f aca="false">"update directory set belongto = 'RIN WOI ', staffid = 'P91329',hp = null ,sd = 8223 where id = '"&amp;A4&amp;"'"</f>
        <v>update directory set belongto = 'RIN WOI ', staffid = 'P91329',hp = null ,sd = 8223 where id = '603'</v>
      </c>
    </row>
    <row r="6" customFormat="false" ht="12.75" hidden="false" customHeight="false" outlineLevel="0" collapsed="false">
      <c r="A6" s="72" t="n">
        <v>605</v>
      </c>
      <c r="B6" s="72" t="s">
        <v>223</v>
      </c>
      <c r="C6" s="72" t="s">
        <v>393</v>
      </c>
      <c r="D6" s="72" t="s">
        <v>394</v>
      </c>
      <c r="E6" s="76" t="s">
        <v>1</v>
      </c>
      <c r="F6" s="76" t="s">
        <v>407</v>
      </c>
      <c r="G6" s="72" t="s">
        <v>408</v>
      </c>
      <c r="H6" s="74" t="n">
        <v>7020</v>
      </c>
      <c r="I6" s="74"/>
      <c r="J6" s="74"/>
      <c r="K6" s="74" t="s">
        <v>223</v>
      </c>
      <c r="L6" s="0" t="str">
        <f aca="false">"update directory set belongto = 'LOH YEE WOOI ', staffid = 'P91339' ,hp = null, sd = 8500 where id = '"&amp;A5&amp;"'"</f>
        <v>update directory set belongto = 'LOH YEE WOOI ', staffid = 'P91339' ,hp = null, sd = 8500 where id = '604'</v>
      </c>
    </row>
    <row r="7" customFormat="false" ht="12.75" hidden="false" customHeight="false" outlineLevel="0" collapsed="false">
      <c r="A7" s="72" t="n">
        <v>606</v>
      </c>
      <c r="B7" s="72" t="s">
        <v>223</v>
      </c>
      <c r="C7" s="72" t="s">
        <v>393</v>
      </c>
      <c r="D7" s="72" t="s">
        <v>394</v>
      </c>
      <c r="E7" s="76" t="s">
        <v>409</v>
      </c>
      <c r="F7" s="76" t="s">
        <v>410</v>
      </c>
      <c r="G7" s="72" t="s">
        <v>411</v>
      </c>
      <c r="H7" s="74" t="n">
        <v>7018</v>
      </c>
      <c r="I7" s="75" t="s">
        <v>412</v>
      </c>
      <c r="J7" s="75" t="n">
        <v>3005</v>
      </c>
      <c r="K7" s="74" t="s">
        <v>223</v>
      </c>
      <c r="L7" s="0" t="str">
        <f aca="false">"update directory set belongto = 'LING HUNG SIONG', staffid = 'P91318' , hp = null , sd = 8228 where id = '"&amp;A6&amp;"'"</f>
        <v>update directory set belongto = 'LING HUNG SIONG', staffid = 'P91318' , hp = null , sd = 8228 where id = '605'</v>
      </c>
    </row>
    <row r="8" customFormat="false" ht="12.75" hidden="false" customHeight="false" outlineLevel="0" collapsed="false">
      <c r="A8" s="72" t="n">
        <v>607</v>
      </c>
      <c r="B8" s="72" t="s">
        <v>223</v>
      </c>
      <c r="C8" s="72" t="s">
        <v>393</v>
      </c>
      <c r="D8" s="72" t="s">
        <v>394</v>
      </c>
      <c r="E8" s="72" t="s">
        <v>413</v>
      </c>
      <c r="F8" s="72" t="s">
        <v>414</v>
      </c>
      <c r="G8" s="72" t="s">
        <v>415</v>
      </c>
      <c r="H8" s="74" t="n">
        <v>7017</v>
      </c>
      <c r="I8" s="74"/>
      <c r="J8" s="75"/>
      <c r="K8" s="74" t="s">
        <v>223</v>
      </c>
      <c r="L8" s="0" t="str">
        <f aca="false">"update directory set sd = 8032 where id = '"&amp;A8&amp;"'"</f>
        <v>update directory set sd = 8032 where id = '607'</v>
      </c>
    </row>
    <row r="9" customFormat="false" ht="12.75" hidden="false" customHeight="false" outlineLevel="0" collapsed="false">
      <c r="A9" s="72" t="n">
        <v>608</v>
      </c>
      <c r="B9" s="72" t="s">
        <v>223</v>
      </c>
      <c r="C9" s="72" t="s">
        <v>393</v>
      </c>
      <c r="D9" s="72" t="s">
        <v>394</v>
      </c>
      <c r="E9" s="72" t="s">
        <v>416</v>
      </c>
      <c r="F9" s="72" t="s">
        <v>417</v>
      </c>
      <c r="G9" s="72" t="s">
        <v>418</v>
      </c>
      <c r="H9" s="74" t="n">
        <v>7016</v>
      </c>
      <c r="I9" s="74"/>
      <c r="J9" s="75"/>
      <c r="K9" s="74" t="s">
        <v>223</v>
      </c>
      <c r="L9" s="0" t="str">
        <f aca="false">"update directory set sd = 8224 where id = '"&amp;A9&amp;"'"</f>
        <v>update directory set sd = 8224 where id = '608'</v>
      </c>
    </row>
    <row r="10" customFormat="false" ht="12.75" hidden="false" customHeight="false" outlineLevel="0" collapsed="false">
      <c r="A10" s="72" t="n">
        <v>609</v>
      </c>
      <c r="B10" s="72" t="s">
        <v>223</v>
      </c>
      <c r="C10" s="72" t="s">
        <v>393</v>
      </c>
      <c r="D10" s="72" t="s">
        <v>394</v>
      </c>
      <c r="E10" s="76" t="s">
        <v>419</v>
      </c>
      <c r="F10" s="76" t="s">
        <v>420</v>
      </c>
      <c r="G10" s="72" t="s">
        <v>421</v>
      </c>
      <c r="H10" s="74" t="n">
        <v>7015</v>
      </c>
      <c r="I10" s="74"/>
      <c r="J10" s="74"/>
      <c r="K10" s="74" t="s">
        <v>223</v>
      </c>
      <c r="L10" s="0" t="str">
        <f aca="false">"update directory set belongto = null,staffid=null where id = '"&amp;A10&amp;"'"</f>
        <v>update directory set belongto = null,staffid=null where id = '609'</v>
      </c>
    </row>
    <row r="11" customFormat="false" ht="12.75" hidden="false" customHeight="false" outlineLevel="0" collapsed="false">
      <c r="A11" s="72" t="n">
        <v>670</v>
      </c>
      <c r="B11" s="72" t="s">
        <v>223</v>
      </c>
      <c r="C11" s="72" t="s">
        <v>393</v>
      </c>
      <c r="D11" s="72" t="s">
        <v>394</v>
      </c>
      <c r="E11" s="49" t="s">
        <v>422</v>
      </c>
      <c r="F11" s="76"/>
      <c r="G11" s="72" t="s">
        <v>423</v>
      </c>
      <c r="H11" s="74" t="n">
        <v>7006</v>
      </c>
      <c r="I11" s="74"/>
      <c r="J11" s="75"/>
      <c r="K11" s="74" t="s">
        <v>223</v>
      </c>
      <c r="L11" s="0" t="str">
        <f aca="false">"update directory set sd = 8221, staffid='P91221' where id = '"&amp;A11&amp;"'"</f>
        <v>update directory set sd = 8221, staffid='P91221' where id = '670'</v>
      </c>
    </row>
    <row r="12" customFormat="false" ht="12.75" hidden="false" customHeight="false" outlineLevel="0" collapsed="false">
      <c r="A12" s="72" t="n">
        <v>838</v>
      </c>
      <c r="B12" s="72" t="s">
        <v>223</v>
      </c>
      <c r="C12" s="72" t="s">
        <v>393</v>
      </c>
      <c r="D12" s="72" t="s">
        <v>394</v>
      </c>
      <c r="E12" s="72" t="s">
        <v>424</v>
      </c>
      <c r="F12" s="72" t="s">
        <v>425</v>
      </c>
      <c r="G12" s="72" t="s">
        <v>426</v>
      </c>
      <c r="H12" s="74" t="n">
        <v>7019</v>
      </c>
      <c r="I12" s="74"/>
      <c r="J12" s="75"/>
      <c r="K12" s="74" t="s">
        <v>223</v>
      </c>
      <c r="L12" s="0" t="str">
        <f aca="false">"update directory set sd = 8220 where id = '"&amp;A12&amp;"'"</f>
        <v>update directory set sd = 8220 where id = '838'</v>
      </c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4"/>
      <c r="I13" s="74"/>
      <c r="J13" s="74"/>
      <c r="K13" s="74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4"/>
      <c r="I14" s="74"/>
      <c r="J14" s="74"/>
      <c r="K14" s="74"/>
    </row>
    <row r="15" customFormat="false" ht="12.75" hidden="false" customHeight="false" outlineLevel="0" collapsed="false">
      <c r="A15" s="0" t="s">
        <v>690</v>
      </c>
    </row>
    <row r="16" customFormat="false" ht="12.75" hidden="false" customHeight="false" outlineLevel="0" collapsed="false">
      <c r="A16" s="72" t="n">
        <v>604</v>
      </c>
      <c r="B16" s="72" t="s">
        <v>223</v>
      </c>
      <c r="C16" s="72" t="s">
        <v>393</v>
      </c>
      <c r="D16" s="72" t="s">
        <v>394</v>
      </c>
      <c r="E16" s="76" t="s">
        <v>691</v>
      </c>
      <c r="F16" s="76" t="s">
        <v>692</v>
      </c>
      <c r="G16" s="72" t="s">
        <v>406</v>
      </c>
      <c r="H16" s="74" t="n">
        <v>7012</v>
      </c>
      <c r="I16" s="74"/>
      <c r="J16" s="74" t="s">
        <v>693</v>
      </c>
      <c r="K16" s="74" t="s">
        <v>223</v>
      </c>
      <c r="L16" s="0" t="str">
        <f aca="false">"update directory set belongto = '"&amp;E16&amp;"',  staffID ='"&amp;F16&amp;"',sd = '"&amp;J16&amp;"' where id = '"&amp;A15&amp;"'"</f>
        <v>update directory set belongto = 'XXX',  staffID ='YYY',sd = 'ZZZ' where id = 'better example'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IN FONG WAN</cp:lastModifiedBy>
  <cp:lastPrinted>2010-06-01T03:25:55Z</cp:lastPrinted>
  <dcterms:modified xsi:type="dcterms:W3CDTF">2011-04-08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Phone Ext</vt:lpwstr>
  </property>
</Properties>
</file>